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Área, produção e produtividade" sheetId="1" state="visible" r:id="rId2"/>
    <sheet name="ATR" sheetId="2" state="visible" r:id="rId3"/>
    <sheet name="Açúcar e etanol total (%)" sheetId="3" state="visible" r:id="rId4"/>
    <sheet name="Etanol anidro e hidratado (%)" sheetId="4" state="visible" r:id="rId5"/>
    <sheet name="Açúcar" sheetId="5" state="visible" r:id="rId6"/>
    <sheet name="Etanol total (cana-de-açúcar) " sheetId="6" state="visible" r:id="rId7"/>
    <sheet name="Etanol anidro (Cana) " sheetId="7" state="visible" r:id="rId8"/>
    <sheet name="Etanol hidratado (Cana) " sheetId="8" state="visible" r:id="rId9"/>
    <sheet name="Etanol total (Milho)" sheetId="9" state="visible" r:id="rId10"/>
    <sheet name="Etanol total" sheetId="10" state="visible" r:id="rId11"/>
    <sheet name="Etanol Anidro e Hidratado" sheetId="11" state="visible" r:id="rId12"/>
    <sheet name="Área" sheetId="12" state="visible" r:id="rId13"/>
    <sheet name="Colheita manual " sheetId="13" state="visible" r:id="rId14"/>
    <sheet name="Colheita mecanizada" sheetId="14" state="visible" r:id="rId15"/>
    <sheet name="Colhedeiras" sheetId="15" state="visible" r:id="rId16"/>
    <sheet name="Área por corte" sheetId="16" state="visible" r:id="rId17"/>
    <sheet name="Rendimento por corte" sheetId="17" state="visible" r:id="rId18"/>
  </sheets>
  <externalReferences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4" name="_xlnm.Print_Area" vbProcedure="false">Açúcar!$A$1:$H$45</definedName>
    <definedName function="false" hidden="false" localSheetId="2" name="_xlnm.Print_Area" vbProcedure="false">'Açúcar e etanol total (%)'!$A$1:$E$45</definedName>
    <definedName function="false" hidden="false" localSheetId="0" name="_xlnm.Print_Area" vbProcedure="false">'Área, produção e produtividade'!$A$2:$J$45</definedName>
    <definedName function="false" hidden="false" localSheetId="1" name="_xlnm.Print_Area" vbProcedure="false">ATR!$A$1:$G$45</definedName>
    <definedName function="false" hidden="false" localSheetId="6" name="_xlnm.Print_Area" vbProcedure="false">'Etanol anidro (Cana) '!$A$1:$H$45</definedName>
    <definedName function="false" hidden="false" localSheetId="10" name="_xlnm.Print_Area" vbProcedure="false">'Etanol Anidro e Hidratado'!$A$1:$I$45</definedName>
    <definedName function="false" hidden="false" localSheetId="3" name="_xlnm.Print_Area" vbProcedure="false">'Etanol anidro e hidratado (%)'!$A$1:$E$45</definedName>
    <definedName function="false" hidden="false" localSheetId="7" name="_xlnm.Print_Area" vbProcedure="false">'Etanol hidratado (Cana) '!$A$1:$H$45</definedName>
    <definedName function="false" hidden="false" localSheetId="9" name="_xlnm.Print_Area" vbProcedure="false">'Etanol total'!$A$1:$E$45</definedName>
    <definedName function="false" hidden="false" localSheetId="5" name="_xlnm.Print_Area" vbProcedure="false">'Etanol total (cana-de-açúcar) '!$A$1:$H$45</definedName>
    <definedName function="false" hidden="false" localSheetId="8" name="_xlnm.Print_Area" vbProcedure="false">'Etanol total (Milho)'!$A$1:$M$45</definedName>
    <definedName function="false" hidden="false" name="AAAAA" vbProcedure="false">'[2]'!$BP$68</definedName>
    <definedName function="false" hidden="false" name="BA_SUL" vbProcedure="false">NA()</definedName>
    <definedName function="false" hidden="false" name="DF" vbProcedure="false">'[2]'!$BP$68</definedName>
    <definedName function="false" hidden="false" name="ES" vbProcedure="false">'[2]'!$BP$68</definedName>
    <definedName function="false" hidden="false" name="GO" vbProcedure="false">'[2]'!$BP$68</definedName>
    <definedName function="false" hidden="false" name="MG" vbProcedure="false">'[2]'!$BP$68</definedName>
    <definedName function="false" hidden="false" name="MILHO_2__SAFRA" vbProcedure="false">#REF!</definedName>
    <definedName function="false" hidden="false" name="MS" vbProcedure="false">'[2]'!$BP$68</definedName>
    <definedName function="false" hidden="false" name="MT" vbProcedure="false">'[2]'!$BP$68</definedName>
    <definedName function="false" hidden="false" name="PR" vbProcedure="false">'[2]'!$BP$68</definedName>
    <definedName function="false" hidden="false" name="QUADRO2" vbProcedure="false">#REF!</definedName>
    <definedName function="false" hidden="false" name="QUADRO3" vbProcedure="false">#REF!</definedName>
    <definedName function="false" hidden="false" name="RJ" vbProcedure="false">'[2]'!$BP$68</definedName>
    <definedName function="false" hidden="false" name="RO" vbProcedure="false">'[2]'!$BP$68</definedName>
    <definedName function="false" hidden="false" name="RS" vbProcedure="false">'[2]'!$BP$68</definedName>
    <definedName function="false" hidden="false" name="SC" vbProcedure="false">'[2]'!$BP$68</definedName>
    <definedName function="false" hidden="false" name="SP" vbProcedure="false">'[2]'!$BP$68</definedName>
    <definedName function="false" hidden="false" name="Suprimento_de_Milho" vbProcedure="false">#REF!</definedName>
    <definedName function="false" hidden="false" name="tabela1" vbProcedure="false">NA()</definedName>
    <definedName function="false" hidden="false" name="TO" vbProcedure="false">'[2]'!$BP$68</definedName>
    <definedName function="false" hidden="false" name="XXXXXX" vbProcedure="false">'[2]'!$BP$68</definedName>
    <definedName function="false" hidden="false" name="_TAB1" vbProcedure="false">NA()</definedName>
    <definedName function="false" hidden="false" name="_TAB2" vbProcedure="false">'[2]'!$A$3:$XFD$19</definedName>
    <definedName function="false" hidden="false" name="__123Graph_A" vbProcedure="false">'[2]'!$BP$68</definedName>
    <definedName function="false" hidden="false" name="__123Graph_ABRA" vbProcedure="false">'[2]'!$BP$68</definedName>
    <definedName function="false" hidden="false" name="__123Graph_X" vbProcedure="false">'[2]'!$B$5:$G$5</definedName>
    <definedName function="false" hidden="false" name="__123Graph_XBRA" vbProcedure="false">'[2]'!$B$5:$G$5</definedName>
    <definedName function="false" hidden="false" name="__?__123Graph_A" vbProcedure="false">[1]EVAREBR!IW65537</definedName>
    <definedName function="false" hidden="false" name="_______x0011__x0015_0__123Graph_A" vbProcedure="false">'[2]'!$BP$68</definedName>
    <definedName function="false" hidden="false" localSheetId="2" name="AAAAA" vbProcedure="false">'[2]'!$BP$68</definedName>
    <definedName function="false" hidden="false" localSheetId="2" name="DF" vbProcedure="false">'[2]'!$BP$68</definedName>
    <definedName function="false" hidden="false" localSheetId="2" name="ES" vbProcedure="false">'[2]'!$BP$68</definedName>
    <definedName function="false" hidden="false" localSheetId="2" name="GO" vbProcedure="false">'[2]'!$BP$68</definedName>
    <definedName function="false" hidden="false" localSheetId="2" name="MG" vbProcedure="false">'[2]'!$BP$68</definedName>
    <definedName function="false" hidden="false" localSheetId="2" name="MS" vbProcedure="false">'[2]'!$BP$68</definedName>
    <definedName function="false" hidden="false" localSheetId="2" name="MT" vbProcedure="false">'[2]'!$BP$68</definedName>
    <definedName function="false" hidden="false" localSheetId="2" name="PR" vbProcedure="false">'[2]'!$BP$68</definedName>
    <definedName function="false" hidden="false" localSheetId="2" name="RJ" vbProcedure="false">'[2]'!$BP$68</definedName>
    <definedName function="false" hidden="false" localSheetId="2" name="RO" vbProcedure="false">'[2]'!$BP$68</definedName>
    <definedName function="false" hidden="false" localSheetId="2" name="RS" vbProcedure="false">'[2]'!$BP$68</definedName>
    <definedName function="false" hidden="false" localSheetId="2" name="SC" vbProcedure="false">'[2]'!$BP$68</definedName>
    <definedName function="false" hidden="false" localSheetId="2" name="SP" vbProcedure="false">'[2]'!$BP$68</definedName>
    <definedName function="false" hidden="false" localSheetId="2" name="TO" vbProcedure="false">'[2]'!$BP$68</definedName>
    <definedName function="false" hidden="false" localSheetId="2" name="XXXXXX" vbProcedure="false">'[2]'!$BP$68</definedName>
    <definedName function="false" hidden="false" localSheetId="2" name="__x0011__x0015_0__123Graph_A" vbProcedure="false">'[2]'!$BP$68</definedName>
    <definedName function="false" hidden="false" localSheetId="2" name="__123Graph_A" vbProcedure="false">'[2]'!$BP$68</definedName>
    <definedName function="false" hidden="false" localSheetId="2" name="__123Graph_ABRA" vbProcedure="false">'[2]'!$BP$68</definedName>
    <definedName function="false" hidden="false" localSheetId="3" name="AAAAA" vbProcedure="false">'[2]'!$BP$68</definedName>
    <definedName function="false" hidden="false" localSheetId="3" name="DF" vbProcedure="false">'[2]'!$BP$68</definedName>
    <definedName function="false" hidden="false" localSheetId="3" name="ES" vbProcedure="false">'[2]'!$BP$68</definedName>
    <definedName function="false" hidden="false" localSheetId="3" name="GO" vbProcedure="false">'[2]'!$BP$68</definedName>
    <definedName function="false" hidden="false" localSheetId="3" name="MG" vbProcedure="false">'[2]'!$BP$68</definedName>
    <definedName function="false" hidden="false" localSheetId="3" name="MS" vbProcedure="false">'[2]'!$BP$68</definedName>
    <definedName function="false" hidden="false" localSheetId="3" name="MT" vbProcedure="false">'[2]'!$BP$68</definedName>
    <definedName function="false" hidden="false" localSheetId="3" name="PR" vbProcedure="false">'[2]'!$BP$68</definedName>
    <definedName function="false" hidden="false" localSheetId="3" name="RJ" vbProcedure="false">'[2]'!$BP$68</definedName>
    <definedName function="false" hidden="false" localSheetId="3" name="RO" vbProcedure="false">'[2]'!$BP$68</definedName>
    <definedName function="false" hidden="false" localSheetId="3" name="RS" vbProcedure="false">'[2]'!$BP$68</definedName>
    <definedName function="false" hidden="false" localSheetId="3" name="SC" vbProcedure="false">'[2]'!$BP$68</definedName>
    <definedName function="false" hidden="false" localSheetId="3" name="SP" vbProcedure="false">'[2]'!$BP$68</definedName>
    <definedName function="false" hidden="false" localSheetId="3" name="TO" vbProcedure="false">'[2]'!$BP$68</definedName>
    <definedName function="false" hidden="false" localSheetId="3" name="XXXXXX" vbProcedure="false">'[2]'!$BP$68</definedName>
    <definedName function="false" hidden="false" localSheetId="3" name="__123Graph_A" vbProcedure="false">'[2]'!$BP$68</definedName>
    <definedName function="false" hidden="false" localSheetId="3" name="__123Graph_ABRA" vbProcedure="false">'[2]'!$BP$68</definedName>
    <definedName function="false" hidden="false" localSheetId="3" name="____x0011__x0015_0__123Graph_A" vbProcedure="false">'[2]'!$BP$68</definedName>
    <definedName function="false" hidden="false" localSheetId="8" name="AAAAA" vbProcedure="false">'[2]'!$BP$68</definedName>
    <definedName function="false" hidden="false" localSheetId="8" name="DF" vbProcedure="false">'[2]'!$BP$68</definedName>
    <definedName function="false" hidden="false" localSheetId="8" name="ES" vbProcedure="false">'[2]'!$BP$68</definedName>
    <definedName function="false" hidden="false" localSheetId="8" name="GO" vbProcedure="false">'[2]'!$BP$68</definedName>
    <definedName function="false" hidden="false" localSheetId="8" name="MG" vbProcedure="false">'[2]'!$BP$68</definedName>
    <definedName function="false" hidden="false" localSheetId="8" name="MS" vbProcedure="false">'[2]'!$BP$68</definedName>
    <definedName function="false" hidden="false" localSheetId="8" name="MT" vbProcedure="false">'[2]'!$BP$68</definedName>
    <definedName function="false" hidden="false" localSheetId="8" name="PR" vbProcedure="false">'[2]'!$BP$68</definedName>
    <definedName function="false" hidden="false" localSheetId="8" name="RJ" vbProcedure="false">'[2]'!$BP$68</definedName>
    <definedName function="false" hidden="false" localSheetId="8" name="RO" vbProcedure="false">'[2]'!$BP$68</definedName>
    <definedName function="false" hidden="false" localSheetId="8" name="RS" vbProcedure="false">'[2]'!$BP$68</definedName>
    <definedName function="false" hidden="false" localSheetId="8" name="SC" vbProcedure="false">'[2]'!$BP$68</definedName>
    <definedName function="false" hidden="false" localSheetId="8" name="SP" vbProcedure="false">'[2]'!$BP$68</definedName>
    <definedName function="false" hidden="false" localSheetId="8" name="TO" vbProcedure="false">'[2]'!$BP$68</definedName>
    <definedName function="false" hidden="false" localSheetId="8" name="XXXXXX" vbProcedure="false">'[2]'!$BP$68</definedName>
    <definedName function="false" hidden="false" localSheetId="8" name="__123Graph_A" vbProcedure="false">'[2]'!$BP$68</definedName>
    <definedName function="false" hidden="false" localSheetId="8" name="__123Graph_ABRA" vbProcedure="false">'[2]'!$BP$68</definedName>
    <definedName function="false" hidden="false" localSheetId="8" name="______x0011__x0015_0__123Graph_A" vbProcedure="false">'[2]'!$BP$68</definedName>
    <definedName function="false" hidden="false" localSheetId="9" name="AAAAA" vbProcedure="false">'[2]'!$BP$68</definedName>
    <definedName function="false" hidden="false" localSheetId="9" name="DF" vbProcedure="false">'[2]'!$BP$68</definedName>
    <definedName function="false" hidden="false" localSheetId="9" name="ES" vbProcedure="false">'[2]'!$BP$68</definedName>
    <definedName function="false" hidden="false" localSheetId="9" name="GO" vbProcedure="false">'[2]'!$BP$68</definedName>
    <definedName function="false" hidden="false" localSheetId="9" name="MG" vbProcedure="false">'[2]'!$BP$68</definedName>
    <definedName function="false" hidden="false" localSheetId="9" name="MS" vbProcedure="false">'[2]'!$BP$68</definedName>
    <definedName function="false" hidden="false" localSheetId="9" name="MT" vbProcedure="false">'[2]'!$BP$68</definedName>
    <definedName function="false" hidden="false" localSheetId="9" name="PR" vbProcedure="false">'[2]'!$BP$68</definedName>
    <definedName function="false" hidden="false" localSheetId="9" name="RJ" vbProcedure="false">'[2]'!$BP$68</definedName>
    <definedName function="false" hidden="false" localSheetId="9" name="RO" vbProcedure="false">'[2]'!$BP$68</definedName>
    <definedName function="false" hidden="false" localSheetId="9" name="RS" vbProcedure="false">'[2]'!$BP$68</definedName>
    <definedName function="false" hidden="false" localSheetId="9" name="SC" vbProcedure="false">'[2]'!$BP$68</definedName>
    <definedName function="false" hidden="false" localSheetId="9" name="SP" vbProcedure="false">'[2]'!$BP$68</definedName>
    <definedName function="false" hidden="false" localSheetId="9" name="TO" vbProcedure="false">'[2]'!$BP$68</definedName>
    <definedName function="false" hidden="false" localSheetId="9" name="XXXXXX" vbProcedure="false">'[2]'!$BP$68</definedName>
    <definedName function="false" hidden="false" localSheetId="9" name="__123Graph_A" vbProcedure="false">'[2]'!$BP$68</definedName>
    <definedName function="false" hidden="false" localSheetId="9" name="__123Graph_ABRA" vbProcedure="false">'[2]'!$BP$68</definedName>
    <definedName function="false" hidden="false" localSheetId="9" name="_____x0011__x0015_0__123Graph_A" vbProcedure="false">'[2]'!$BP$68</definedName>
    <definedName function="false" hidden="false" localSheetId="10" name="AAAAA" vbProcedure="false">'[2]'!$BP$68</definedName>
    <definedName function="false" hidden="false" localSheetId="10" name="DF" vbProcedure="false">'[2]'!$BP$68</definedName>
    <definedName function="false" hidden="false" localSheetId="10" name="ES" vbProcedure="false">'[2]'!$BP$68</definedName>
    <definedName function="false" hidden="false" localSheetId="10" name="GO" vbProcedure="false">'[2]'!$BP$68</definedName>
    <definedName function="false" hidden="false" localSheetId="10" name="MG" vbProcedure="false">'[2]'!$BP$68</definedName>
    <definedName function="false" hidden="false" localSheetId="10" name="MS" vbProcedure="false">'[2]'!$BP$68</definedName>
    <definedName function="false" hidden="false" localSheetId="10" name="MT" vbProcedure="false">'[2]'!$BP$68</definedName>
    <definedName function="false" hidden="false" localSheetId="10" name="PR" vbProcedure="false">'[2]'!$BP$68</definedName>
    <definedName function="false" hidden="false" localSheetId="10" name="RJ" vbProcedure="false">'[2]'!$BP$68</definedName>
    <definedName function="false" hidden="false" localSheetId="10" name="RO" vbProcedure="false">'[2]'!$BP$68</definedName>
    <definedName function="false" hidden="false" localSheetId="10" name="RS" vbProcedure="false">'[2]'!$BP$68</definedName>
    <definedName function="false" hidden="false" localSheetId="10" name="SC" vbProcedure="false">'[2]'!$BP$68</definedName>
    <definedName function="false" hidden="false" localSheetId="10" name="SP" vbProcedure="false">'[2]'!$BP$68</definedName>
    <definedName function="false" hidden="false" localSheetId="10" name="TO" vbProcedure="false">'[2]'!$BP$68</definedName>
    <definedName function="false" hidden="false" localSheetId="10" name="XXXXXX" vbProcedure="false">'[2]'!$BP$68</definedName>
    <definedName function="false" hidden="false" localSheetId="10" name="___x0011__x0015_0__123Graph_A" vbProcedure="false">'[2]'!$BP$68</definedName>
    <definedName function="false" hidden="false" localSheetId="10" name="__123Graph_A" vbProcedure="false">'[2]'!$BP$68</definedName>
    <definedName function="false" hidden="false" localSheetId="10" name="__123Graph_ABRA" vbProcedure="false">'[2]'!$BP$68</definedName>
    <definedName function="false" hidden="false" localSheetId="12" name="AAAAA" vbProcedure="false">[3]EVAREBR!IW65537</definedName>
    <definedName function="false" hidden="false" localSheetId="12" name="DF" vbProcedure="false">[4]MILHO1A!IW65537</definedName>
    <definedName function="false" hidden="false" localSheetId="12" name="ES" vbProcedure="false">[4]MILHO1A!IW65537</definedName>
    <definedName function="false" hidden="false" localSheetId="12" name="GO" vbProcedure="false">[4]MILHO1A!IW65537</definedName>
    <definedName function="false" hidden="false" localSheetId="12" name="MG" vbProcedure="false">[4]MILHO1A!IW65537</definedName>
    <definedName function="false" hidden="false" localSheetId="12" name="MS" vbProcedure="false">[4]MILHO1A!IW65537</definedName>
    <definedName function="false" hidden="false" localSheetId="12" name="MT" vbProcedure="false">[4]MILHO1A!IW65537</definedName>
    <definedName function="false" hidden="false" localSheetId="12" name="PR" vbProcedure="false">[4]MILHO1A!IW65537</definedName>
    <definedName function="false" hidden="false" localSheetId="12" name="RJ" vbProcedure="false">[4]MILHO1A!IW65537</definedName>
    <definedName function="false" hidden="false" localSheetId="12" name="RO" vbProcedure="false">[4]MILHO1A!IW65537</definedName>
    <definedName function="false" hidden="false" localSheetId="12" name="RS" vbProcedure="false">[4]MILHO1A!IW65537</definedName>
    <definedName function="false" hidden="false" localSheetId="12" name="SC" vbProcedure="false">[4]MILHO1A!IW65537</definedName>
    <definedName function="false" hidden="false" localSheetId="12" name="SP" vbProcedure="false">[4]MILHO1A!IW65537</definedName>
    <definedName function="false" hidden="false" localSheetId="12" name="TO" vbProcedure="false">[4]MILHO1A!IW65537</definedName>
    <definedName function="false" hidden="false" localSheetId="12" name="XXXXXX" vbProcedure="false">[3]EVAREBR!IW65537</definedName>
    <definedName function="false" hidden="false" localSheetId="12" name="__123Graph_A" vbProcedure="false">[1]EVAREBR!IW65537</definedName>
    <definedName function="false" hidden="false" localSheetId="12" name="__123Graph_ABRA" vbProcedure="false">[1]EVAREBR!IW65537</definedName>
    <definedName function="false" hidden="false" localSheetId="12" name="__?__123Graph_A" vbProcedure="false">[1]EVAREBR!IW65537</definedName>
    <definedName function="false" hidden="false" localSheetId="13" name="AAAAA" vbProcedure="false">[3]EVAREBR!IW65537</definedName>
    <definedName function="false" hidden="false" localSheetId="13" name="DF" vbProcedure="false">[4]MILHO1A!IW65537</definedName>
    <definedName function="false" hidden="false" localSheetId="13" name="ES" vbProcedure="false">[4]MILHO1A!IW65537</definedName>
    <definedName function="false" hidden="false" localSheetId="13" name="GO" vbProcedure="false">[4]MILHO1A!IW65537</definedName>
    <definedName function="false" hidden="false" localSheetId="13" name="MG" vbProcedure="false">[4]MILHO1A!IW65537</definedName>
    <definedName function="false" hidden="false" localSheetId="13" name="MS" vbProcedure="false">[4]MILHO1A!IW65537</definedName>
    <definedName function="false" hidden="false" localSheetId="13" name="MT" vbProcedure="false">[4]MILHO1A!IW65537</definedName>
    <definedName function="false" hidden="false" localSheetId="13" name="PR" vbProcedure="false">[4]MILHO1A!IW65537</definedName>
    <definedName function="false" hidden="false" localSheetId="13" name="RJ" vbProcedure="false">[4]MILHO1A!IW65537</definedName>
    <definedName function="false" hidden="false" localSheetId="13" name="RO" vbProcedure="false">[4]MILHO1A!IW65537</definedName>
    <definedName function="false" hidden="false" localSheetId="13" name="RS" vbProcedure="false">[4]MILHO1A!IW65537</definedName>
    <definedName function="false" hidden="false" localSheetId="13" name="SC" vbProcedure="false">[4]MILHO1A!IW65537</definedName>
    <definedName function="false" hidden="false" localSheetId="13" name="SP" vbProcedure="false">[4]MILHO1A!IW65537</definedName>
    <definedName function="false" hidden="false" localSheetId="13" name="TO" vbProcedure="false">[4]MILHO1A!IW65537</definedName>
    <definedName function="false" hidden="false" localSheetId="13" name="XXXXXX" vbProcedure="false">[3]EVAREBR!IW65537</definedName>
    <definedName function="false" hidden="false" localSheetId="13" name="__123Graph_A" vbProcedure="false">[1]EVAREBR!IW65537</definedName>
    <definedName function="false" hidden="false" localSheetId="13" name="__123Graph_ABRA" vbProcedure="false">[1]EVAREBR!IW65537</definedName>
    <definedName function="false" hidden="false" localSheetId="13" name="__?__123Graph_A" vbProcedure="false">[1]EVAREBR!IW65537</definedName>
    <definedName function="false" hidden="false" localSheetId="14" name="AAAAA" vbProcedure="false">[3]EVAREBR!IW65537</definedName>
    <definedName function="false" hidden="false" localSheetId="14" name="DF" vbProcedure="false">[4]MILHO1A!IW65537</definedName>
    <definedName function="false" hidden="false" localSheetId="14" name="ES" vbProcedure="false">[4]MILHO1A!IW65537</definedName>
    <definedName function="false" hidden="false" localSheetId="14" name="GO" vbProcedure="false">[4]MILHO1A!IW65537</definedName>
    <definedName function="false" hidden="false" localSheetId="14" name="MG" vbProcedure="false">[4]MILHO1A!IW65537</definedName>
    <definedName function="false" hidden="false" localSheetId="14" name="MS" vbProcedure="false">[4]MILHO1A!IW65537</definedName>
    <definedName function="false" hidden="false" localSheetId="14" name="MT" vbProcedure="false">[4]MILHO1A!IW65537</definedName>
    <definedName function="false" hidden="false" localSheetId="14" name="PR" vbProcedure="false">[4]MILHO1A!IW65537</definedName>
    <definedName function="false" hidden="false" localSheetId="14" name="RJ" vbProcedure="false">[4]MILHO1A!IW65537</definedName>
    <definedName function="false" hidden="false" localSheetId="14" name="RO" vbProcedure="false">[4]MILHO1A!IW65537</definedName>
    <definedName function="false" hidden="false" localSheetId="14" name="RS" vbProcedure="false">[4]MILHO1A!IW65537</definedName>
    <definedName function="false" hidden="false" localSheetId="14" name="SC" vbProcedure="false">[4]MILHO1A!IW65537</definedName>
    <definedName function="false" hidden="false" localSheetId="14" name="SP" vbProcedure="false">[4]MILHO1A!IW65537</definedName>
    <definedName function="false" hidden="false" localSheetId="14" name="TO" vbProcedure="false">[4]MILHO1A!IW65537</definedName>
    <definedName function="false" hidden="false" localSheetId="14" name="XXXXXX" vbProcedure="false">[3]EVAREBR!IW65537</definedName>
    <definedName function="false" hidden="false" localSheetId="14" name="__123Graph_A" vbProcedure="false">[1]EVAREBR!IW65537</definedName>
    <definedName function="false" hidden="false" localSheetId="14" name="__123Graph_ABRA" vbProcedure="false">[1]EVAREBR!IW65537</definedName>
    <definedName function="false" hidden="false" localSheetId="14" name="__?__123Graph_A" vbProcedure="false">[1]EVAREBR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07">
  <si>
    <t xml:space="preserve">PRODUTOS DA INDÚSTRIA SUCROALCOOLEIRA</t>
  </si>
  <si>
    <t xml:space="preserve">COMPARATIVO DE ÁREA, PRODUTIVIDADE E PRODUÇÃO</t>
  </si>
  <si>
    <t xml:space="preserve">SAFRAS 2020/21 E 2021/22</t>
  </si>
  <si>
    <t xml:space="preserve">REGIÃO/UF</t>
  </si>
  <si>
    <t xml:space="preserve">ÁREA (Em mil ha)</t>
  </si>
  <si>
    <t xml:space="preserve">PRODUTIVIDADE (Em kg/ha)</t>
  </si>
  <si>
    <t xml:space="preserve">PRODUÇÃO (Em mil t)</t>
  </si>
  <si>
    <t xml:space="preserve">Safra 2020/21</t>
  </si>
  <si>
    <t xml:space="preserve">Safra 2021/22</t>
  </si>
  <si>
    <t xml:space="preserve">VAR. %</t>
  </si>
  <si>
    <t xml:space="preserve">NORTE</t>
  </si>
  <si>
    <t xml:space="preserve">RR</t>
  </si>
  <si>
    <t xml:space="preserve">RO</t>
  </si>
  <si>
    <t xml:space="preserve">AC</t>
  </si>
  <si>
    <t xml:space="preserve">AM</t>
  </si>
  <si>
    <t xml:space="preserve">AP</t>
  </si>
  <si>
    <t xml:space="preserve">PA</t>
  </si>
  <si>
    <t xml:space="preserve">TO</t>
  </si>
  <si>
    <t xml:space="preserve">NORDESTE</t>
  </si>
  <si>
    <t xml:space="preserve">MA</t>
  </si>
  <si>
    <t xml:space="preserve">PI</t>
  </si>
  <si>
    <t xml:space="preserve">CE</t>
  </si>
  <si>
    <t xml:space="preserve">RN</t>
  </si>
  <si>
    <t xml:space="preserve">PB</t>
  </si>
  <si>
    <t xml:space="preserve">PE</t>
  </si>
  <si>
    <t xml:space="preserve">AL</t>
  </si>
  <si>
    <t xml:space="preserve">SE</t>
  </si>
  <si>
    <t xml:space="preserve">BA</t>
  </si>
  <si>
    <t xml:space="preserve">CENTRO-OESTE</t>
  </si>
  <si>
    <t xml:space="preserve">MT</t>
  </si>
  <si>
    <t xml:space="preserve">MS</t>
  </si>
  <si>
    <t xml:space="preserve">GO</t>
  </si>
  <si>
    <t xml:space="preserve">DF</t>
  </si>
  <si>
    <t xml:space="preserve">SUDESTE</t>
  </si>
  <si>
    <t xml:space="preserve">MG</t>
  </si>
  <si>
    <t xml:space="preserve">ES</t>
  </si>
  <si>
    <t xml:space="preserve">RJ</t>
  </si>
  <si>
    <t xml:space="preserve">SP</t>
  </si>
  <si>
    <t xml:space="preserve">SUL</t>
  </si>
  <si>
    <t xml:space="preserve">PR</t>
  </si>
  <si>
    <t xml:space="preserve">SC</t>
  </si>
  <si>
    <t xml:space="preserve">RS</t>
  </si>
  <si>
    <t xml:space="preserve">NORTE/NORDESTE</t>
  </si>
  <si>
    <t xml:space="preserve">CENTRO-SUL</t>
  </si>
  <si>
    <t xml:space="preserve">BRASIL</t>
  </si>
  <si>
    <t xml:space="preserve">Fonte: Conab.</t>
  </si>
  <si>
    <t xml:space="preserve">Nota: Estimativa em maio/2021.</t>
  </si>
  <si>
    <t xml:space="preserve">ESTIMATIVA DE PRODUÇÃO E DESTINAÇÃO</t>
  </si>
  <si>
    <t xml:space="preserve">INDÚSTRIA SUCROALCOOLEIRA - ATR TOTAL</t>
  </si>
  <si>
    <t xml:space="preserve">ATR MÉDIO (kg/t)</t>
  </si>
  <si>
    <t xml:space="preserve">ATR TOTAL (toneladas)</t>
  </si>
  <si>
    <t xml:space="preserve">ESTIMATIVA DE PRODUÇÃO E DESTINAÇÃO DA CANA-DE-AÇÚCAR</t>
  </si>
  <si>
    <t xml:space="preserve">INDÚSTRIA SUCROALCOOLEIRA - ATR PRODUTOS</t>
  </si>
  <si>
    <t xml:space="preserve">ATR PARA AÇÚCAR (%)</t>
  </si>
  <si>
    <t xml:space="preserve">ATR PARA ETANOL TOTAL (%)</t>
  </si>
  <si>
    <t xml:space="preserve">INDÚSTRIA SUCROALCOOLEIRA - ATR ETANOL</t>
  </si>
  <si>
    <t xml:space="preserve">ATR PARA ETANOL ANIDRO (%)</t>
  </si>
  <si>
    <t xml:space="preserve">ATR PARA ETANOL HIDRATADO (%)</t>
  </si>
  <si>
    <t xml:space="preserve">ESTIMATIVA DA PRODUÇÃO DE AÇÚCAR</t>
  </si>
  <si>
    <t xml:space="preserve">CANA-DE-AÇÚCAR DESTINADA AO AÇÚCAR (Em mil t)</t>
  </si>
  <si>
    <t xml:space="preserve">AÇÚCAR (Em mil t)</t>
  </si>
  <si>
    <t xml:space="preserve">Variação</t>
  </si>
  <si>
    <t xml:space="preserve">Absoluta</t>
  </si>
  <si>
    <t xml:space="preserve">%</t>
  </si>
  <si>
    <t xml:space="preserve">ESTIMATIVA DA PRODUÇÃO DE ETANOL TOTAL A PARTIR DA CANA-DE-AÇÚCAR</t>
  </si>
  <si>
    <t xml:space="preserve">CANA-DE-AÇÚCAR DESTINADA AO ETANOL TOTAL (Em mil t)</t>
  </si>
  <si>
    <t xml:space="preserve">ETANOL TOTAL (Em mil l)</t>
  </si>
  <si>
    <t xml:space="preserve">ESTIMATIVA DA PRODUÇÃO DE ETANOL ANIDRO A PARTIR DA CANA-DE-AÇÚCAR</t>
  </si>
  <si>
    <t xml:space="preserve">CANA-DE-AÇÚCAR DESTINADA AO ETANOL ANIDRO (Em mil t)</t>
  </si>
  <si>
    <t xml:space="preserve">ETANOL ANIDRO (Em mil l)</t>
  </si>
  <si>
    <t xml:space="preserve">ESTIMATIVA DA PRODUÇÃO DE ETANOL HIDRATADO A PARTIR DA CANA-DE-AÇÚCAR</t>
  </si>
  <si>
    <t xml:space="preserve">CANA-DE-AÇÚCAR DESTINADA AO ETANOL HIDRATADO (Em mil t)</t>
  </si>
  <si>
    <t xml:space="preserve">ETANOL HIDRATADO ( Em mil l)</t>
  </si>
  <si>
    <t xml:space="preserve">ESTIMATIVA DA PRODUÇÃO DE ETANOL A PARTIR DO MILHO</t>
  </si>
  <si>
    <t xml:space="preserve">ETANOL ANIDRO ( Em mil l)</t>
  </si>
  <si>
    <t xml:space="preserve">ETANOL TOTAL ( Em mil l)</t>
  </si>
  <si>
    <t xml:space="preserve">ESTIMATIVA DA PRODUÇÃO DE ETANOL TOTAL (MILHO E CANA-DE-AÇÚCAR)</t>
  </si>
  <si>
    <t xml:space="preserve">ESTIMATIVA DA PRODUÇÃO DE ETANOL ANIDRO E HIDRATADO TOTAL (MILHO E CANA-DE-AÇÚCAR)</t>
  </si>
  <si>
    <t xml:space="preserve">ÁREAS DE MUDAS, PLANTIO E COLHEITA</t>
  </si>
  <si>
    <t xml:space="preserve">Área de mudas (em mil ha)</t>
  </si>
  <si>
    <t xml:space="preserve">Área de plantio (em mil ha)</t>
  </si>
  <si>
    <t xml:space="preserve">Área colhida (em mil ha)</t>
  </si>
  <si>
    <t xml:space="preserve">Área total (em mil ha)</t>
  </si>
  <si>
    <t xml:space="preserve">CANA-DE-AÇÚCAR - BRASIL</t>
  </si>
  <si>
    <t xml:space="preserve">Colheita manual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r>
      <rPr>
        <b val="true"/>
        <sz val="10"/>
        <rFont val="Arial"/>
        <family val="2"/>
      </rPr>
      <t xml:space="preserve">2021/22</t>
    </r>
    <r>
      <rPr>
        <b val="true"/>
        <vertAlign val="superscript"/>
        <sz val="10"/>
        <rFont val="Arial"/>
        <family val="2"/>
      </rPr>
      <t xml:space="preserve"> (¹)</t>
    </r>
  </si>
  <si>
    <t xml:space="preserve">Norte/Nordeste</t>
  </si>
  <si>
    <t xml:space="preserve">Centro-Sul</t>
  </si>
  <si>
    <t xml:space="preserve">Brasil</t>
  </si>
  <si>
    <t xml:space="preserve">(¹) Previsão em maio de 2021.</t>
  </si>
  <si>
    <t xml:space="preserve">Colheita mecanizada</t>
  </si>
  <si>
    <t xml:space="preserve">Série Histórica de Colheitadeira</t>
  </si>
  <si>
    <t xml:space="preserve">2010/11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_-* #,##0.00\ _E_s_c_._-;\-* #,##0.00\ _E_s_c_._-;_-* \-??\ _E_s_c_._-;_-@_-"/>
    <numFmt numFmtId="167" formatCode="_-* #,##0.00\ _E_s_c_._-;\-* #,##0.00\ _E_s_c_._-;_-* \-??\ _E_s_c_._-;_-@_-"/>
    <numFmt numFmtId="168" formatCode="#,##0.0"/>
    <numFmt numFmtId="169" formatCode="#,##0"/>
    <numFmt numFmtId="170" formatCode="#,##0.00"/>
    <numFmt numFmtId="171" formatCode="_(* #,##0.0_);_(* \(#,##0.0\);_(* \-??_);_(@_)"/>
    <numFmt numFmtId="172" formatCode="_(* #,##0_);_(* \(#,##0\);_(* \-_);_(@_)"/>
    <numFmt numFmtId="173" formatCode="_(* #,##0.00_);_(* \(#,##0.00\);_(* \-?_);_(@_)"/>
    <numFmt numFmtId="174" formatCode="_(* #,##0.0_);_(* \(#,##0.0\);_(* \-_);_(@_)"/>
    <numFmt numFmtId="175" formatCode="_(* #,##0.0_);_(* \(#,##0.0\);_(* \-?_);_(@_)"/>
    <numFmt numFmtId="176" formatCode="0.00%"/>
    <numFmt numFmtId="177" formatCode="_(* #,##0_);_(* \(#,##0\);_(* \-??_);_(@_)"/>
    <numFmt numFmtId="178" formatCode="#,##0.000"/>
    <numFmt numFmtId="179" formatCode="0.0%"/>
    <numFmt numFmtId="180" formatCode="@"/>
    <numFmt numFmtId="181" formatCode="_(* #,##0.0_);_(* \(#,##0.0\);_(* \-?_);_(@_)"/>
    <numFmt numFmtId="182" formatCode="_(* #,##0_);_(* \(#,##0\);_(* \-?_);_(@_)"/>
    <numFmt numFmtId="183" formatCode="_-* #,##0\ _E_s_c_._-;\-* #,##0\ _E_s_c_._-;_-* \-??\ _E_s_c_.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5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8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7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1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7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4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6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1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 3" xfId="20"/>
    <cellStyle name="Vírgula 3" xfId="21"/>
    <cellStyle name="Vírgula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200</xdr:colOff>
      <xdr:row>28</xdr:row>
      <xdr:rowOff>666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77284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2</xdr:col>
      <xdr:colOff>40320</xdr:colOff>
      <xdr:row>57</xdr:row>
      <xdr:rowOff>475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0" y="4695840"/>
          <a:ext cx="7698600" cy="45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1</xdr:col>
      <xdr:colOff>628920</xdr:colOff>
      <xdr:row>86</xdr:row>
      <xdr:rowOff>19080</xdr:rowOff>
    </xdr:to>
    <xdr:pic>
      <xdr:nvPicPr>
        <xdr:cNvPr id="2" name="Imagem 3" descr=""/>
        <xdr:cNvPicPr/>
      </xdr:nvPicPr>
      <xdr:blipFill>
        <a:blip r:embed="rId3"/>
        <a:stretch/>
      </xdr:blipFill>
      <xdr:spPr>
        <a:xfrm>
          <a:off x="0" y="9391680"/>
          <a:ext cx="7648920" cy="45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0200</xdr:colOff>
      <xdr:row>28</xdr:row>
      <xdr:rowOff>6660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0" y="0"/>
          <a:ext cx="77284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12</xdr:col>
      <xdr:colOff>70200</xdr:colOff>
      <xdr:row>57</xdr:row>
      <xdr:rowOff>66600</xdr:rowOff>
    </xdr:to>
    <xdr:pic>
      <xdr:nvPicPr>
        <xdr:cNvPr id="4" name="Imagem 4" descr=""/>
        <xdr:cNvPicPr/>
      </xdr:nvPicPr>
      <xdr:blipFill>
        <a:blip r:embed="rId2"/>
        <a:stretch/>
      </xdr:blipFill>
      <xdr:spPr>
        <a:xfrm>
          <a:off x="0" y="4695840"/>
          <a:ext cx="7728480" cy="46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12</xdr:col>
      <xdr:colOff>70200</xdr:colOff>
      <xdr:row>86</xdr:row>
      <xdr:rowOff>66600</xdr:rowOff>
    </xdr:to>
    <xdr:pic>
      <xdr:nvPicPr>
        <xdr:cNvPr id="5" name="Imagem 6" descr=""/>
        <xdr:cNvPicPr/>
      </xdr:nvPicPr>
      <xdr:blipFill>
        <a:blip r:embed="rId3"/>
        <a:stretch/>
      </xdr:blipFill>
      <xdr:spPr>
        <a:xfrm>
          <a:off x="0" y="9391680"/>
          <a:ext cx="7728480" cy="46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Past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ERIS/EVOLUCA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GEAME04/00-01/SAFRA/99-00/Safras/DEPAG/DIVAS/SF9798/3levant/SERIS/EVOLUCA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abiano/Downloads/file://DFBSA25/Geasa/S&#233;ries%20Hist&#243;ricas/Cana-de-A&#231;&#250;car/2016/DIVULGA&#199;&#195;O%2003%20-%20DEZ%202016/%069900/2&#186;%20Levantamento/Quadros/98-99/4&#186;%20Levantamento/S9596_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uliana.almeida/Nextcloud/DF-GEASA/Safra%20Cana-de-A&#231;&#250;car/21-22/Boletim%20Textos%20-%201&#176;%20Levantamento%20de%20cana-de-a&#231;&#250;car/9.%20Sistema%20de%20plantio%20e%20colheita/Sistema%20de%20Colhe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VAREBR"/>
      <sheetName val="EVPRDBR"/>
      <sheetName val="EVPTVBR"/>
      <sheetName val="EVARECS"/>
      <sheetName val="EVPRDCS"/>
      <sheetName val="EVPTVCS"/>
      <sheetName val="EVARES"/>
      <sheetName val="EVPRDS"/>
      <sheetName val="EVPTVS"/>
      <sheetName val="EVARESD"/>
      <sheetName val="EVPRDSD"/>
      <sheetName val="EVPTVSD"/>
      <sheetName val="EVARECO"/>
      <sheetName val="EVPRDCO"/>
      <sheetName val="EVPTVCO"/>
      <sheetName val="EVARENE"/>
      <sheetName val="EVPRDNE"/>
      <sheetName val="EVPTVNE"/>
      <sheetName val="EVARENO"/>
      <sheetName val="EVPRDNO"/>
      <sheetName val="EVPTVNO"/>
      <sheetName val="EVARENN"/>
      <sheetName val="EVPRDNN"/>
      <sheetName val="EVPTVNN"/>
      <sheetName val="EVAREDF"/>
      <sheetName val="EVPRDDF"/>
      <sheetName val="EVPTVDF"/>
      <sheetName val="EVAREGO"/>
      <sheetName val="EVPRDGO"/>
      <sheetName val="EVPTVGO"/>
      <sheetName val="EVAREMT"/>
      <sheetName val="EVPRDMT"/>
      <sheetName val="EVPTVMT"/>
      <sheetName val="EVAREMS"/>
      <sheetName val="EVPRDMS"/>
      <sheetName val="EVPTVMS"/>
      <sheetName val="EVAREPR"/>
      <sheetName val="EVPRDPR"/>
      <sheetName val="EVPTVPR"/>
      <sheetName val="EVARERS"/>
      <sheetName val="EVPRDRS"/>
      <sheetName val="EVPTVRS"/>
      <sheetName val="EVARESC"/>
      <sheetName val="EVPRDSC"/>
      <sheetName val="EVPTVSC"/>
      <sheetName val="EVARESP"/>
      <sheetName val="EVPRDSP"/>
      <sheetName val="EVPTVSP"/>
      <sheetName val="EVAREMG"/>
      <sheetName val="EVPRDMG"/>
      <sheetName val="EVPTVMG"/>
      <sheetName val="EVARERJ"/>
      <sheetName val="EVPRDRJ"/>
      <sheetName val="EVPTVRJ"/>
      <sheetName val="EVAREES"/>
      <sheetName val="EVPRDES"/>
      <sheetName val="EVPTVES"/>
      <sheetName val="EVAREBN"/>
      <sheetName val="EVPRDBN"/>
      <sheetName val="EVPTVBN"/>
      <sheetName val="EVAREBS"/>
      <sheetName val="EVPRDBS"/>
      <sheetName val="EVPTVBS"/>
      <sheetName val="EVAREBA"/>
      <sheetName val="EVPRDBA"/>
      <sheetName val="EVPTVBA"/>
      <sheetName val="EVAREMA"/>
      <sheetName val="EVPRDMA"/>
      <sheetName val="EVPTVMA"/>
      <sheetName val="EVAREPI"/>
      <sheetName val="EVPRDPI"/>
      <sheetName val="EVPTVPI"/>
      <sheetName val="EVARECE"/>
      <sheetName val="EVPRDCE"/>
      <sheetName val="EVPTVCE"/>
      <sheetName val="EVARERN"/>
      <sheetName val="EVPRDRN"/>
      <sheetName val="EVPTVRN"/>
      <sheetName val="EVAREPB"/>
      <sheetName val="EVPRDPB"/>
      <sheetName val="EVPTVPB"/>
      <sheetName val="EVAREPE"/>
      <sheetName val="EVPRDPE"/>
      <sheetName val="EVPTVPE"/>
      <sheetName val="EVAREAL"/>
      <sheetName val="EVPRDAL"/>
      <sheetName val="EVPTVAL"/>
      <sheetName val="EVARESE"/>
      <sheetName val="EVPRDSE"/>
      <sheetName val="EVPTVSE"/>
      <sheetName val="EVARERR"/>
      <sheetName val="EVPRDRR"/>
      <sheetName val="EVPTVRR"/>
      <sheetName val="EVARERO"/>
      <sheetName val="EVPRDRO"/>
      <sheetName val="EVPTVRO"/>
      <sheetName val="EVAREAC"/>
      <sheetName val="EVPRDAC"/>
      <sheetName val="EVPTVAC"/>
      <sheetName val="EVAREAM"/>
      <sheetName val="EVPRDAM"/>
      <sheetName val="EVPTVAM"/>
      <sheetName val="EVAREPA"/>
      <sheetName val="EVPRDPA"/>
      <sheetName val="EVPTVPA"/>
      <sheetName val="EVARETO"/>
      <sheetName val="EVPRDTO"/>
      <sheetName val="EVPTV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ILHO1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lheita manual"/>
      <sheetName val="Colheita mecanizada"/>
      <sheetName val="Colheita mecanizada e manual SP"/>
      <sheetName val="Gráf4"/>
      <sheetName val="Colheita mecanizada Tab2"/>
      <sheetName val="Colheita manual Tab1"/>
      <sheetName val="Colhedeiras Tab3"/>
      <sheetName val="Dias de operação"/>
    </sheetNames>
    <sheetDataSet>
      <sheetData sheetId="0"/>
      <sheetData sheetId="1"/>
      <sheetData sheetId="2"/>
      <sheetData sheetId="3"/>
      <sheetData sheetId="4">
        <row r="7">
          <cell r="K7">
            <v>100</v>
          </cell>
          <cell r="L7">
            <v>100</v>
          </cell>
        </row>
        <row r="10">
          <cell r="K10">
            <v>100</v>
          </cell>
          <cell r="L10">
            <v>100</v>
          </cell>
        </row>
        <row r="11">
          <cell r="K11">
            <v>100</v>
          </cell>
          <cell r="L11">
            <v>100</v>
          </cell>
        </row>
        <row r="12">
          <cell r="K12">
            <v>100</v>
          </cell>
          <cell r="L12">
            <v>100</v>
          </cell>
        </row>
        <row r="13">
          <cell r="K13">
            <v>19.0834729495946</v>
          </cell>
          <cell r="L13">
            <v>22.7837744465872</v>
          </cell>
        </row>
        <row r="14">
          <cell r="K14">
            <v>57.04</v>
          </cell>
          <cell r="L14">
            <v>81.4</v>
          </cell>
        </row>
        <row r="15">
          <cell r="K15">
            <v>0</v>
          </cell>
          <cell r="L15">
            <v>0</v>
          </cell>
        </row>
        <row r="17">
          <cell r="K17">
            <v>57.1</v>
          </cell>
          <cell r="L17">
            <v>53.5</v>
          </cell>
        </row>
        <row r="18">
          <cell r="K18">
            <v>25.6</v>
          </cell>
          <cell r="L18">
            <v>21.1</v>
          </cell>
        </row>
        <row r="19">
          <cell r="K19">
            <v>1.2</v>
          </cell>
          <cell r="L19">
            <v>3.2</v>
          </cell>
        </row>
        <row r="20">
          <cell r="K20">
            <v>22.2</v>
          </cell>
          <cell r="L20">
            <v>27.2</v>
          </cell>
        </row>
        <row r="21">
          <cell r="K21">
            <v>8.7</v>
          </cell>
          <cell r="L21">
            <v>16.4</v>
          </cell>
        </row>
        <row r="22">
          <cell r="K22">
            <v>15.1</v>
          </cell>
          <cell r="L22">
            <v>23.1</v>
          </cell>
        </row>
        <row r="23">
          <cell r="K23">
            <v>98.4434405010667</v>
          </cell>
          <cell r="L23">
            <v>98.6722700919135</v>
          </cell>
        </row>
        <row r="24">
          <cell r="K24">
            <v>93.61</v>
          </cell>
          <cell r="L24">
            <v>100</v>
          </cell>
        </row>
        <row r="25">
          <cell r="K25">
            <v>100</v>
          </cell>
          <cell r="L25">
            <v>100</v>
          </cell>
        </row>
        <row r="26">
          <cell r="K26">
            <v>98.49</v>
          </cell>
          <cell r="L26">
            <v>97.5</v>
          </cell>
        </row>
        <row r="27">
          <cell r="K27">
            <v>96.9308108947362</v>
          </cell>
          <cell r="L27">
            <v>95.9167256104227</v>
          </cell>
        </row>
        <row r="28">
          <cell r="K28">
            <v>93.32</v>
          </cell>
          <cell r="L28">
            <v>99.9</v>
          </cell>
        </row>
        <row r="29">
          <cell r="K29">
            <v>85.95</v>
          </cell>
          <cell r="L29">
            <v>85.95</v>
          </cell>
        </row>
        <row r="30">
          <cell r="K30">
            <v>21</v>
          </cell>
          <cell r="L30">
            <v>18.8</v>
          </cell>
        </row>
        <row r="31">
          <cell r="K31">
            <v>98.3</v>
          </cell>
          <cell r="L31">
            <v>95.8</v>
          </cell>
        </row>
        <row r="32">
          <cell r="K32">
            <v>94.1838376682132</v>
          </cell>
          <cell r="L32">
            <v>95.781415031266</v>
          </cell>
        </row>
        <row r="33">
          <cell r="K33">
            <v>94.2</v>
          </cell>
          <cell r="L33">
            <v>95.8</v>
          </cell>
        </row>
        <row r="34">
          <cell r="K34">
            <v>81.48</v>
          </cell>
          <cell r="L34">
            <v>81.48</v>
          </cell>
        </row>
        <row r="35">
          <cell r="K35">
            <v>23.2107237150707</v>
          </cell>
          <cell r="L35">
            <v>26.7446476075024</v>
          </cell>
        </row>
        <row r="36">
          <cell r="K36">
            <v>97.1032206197584</v>
          </cell>
          <cell r="L36">
            <v>96.5695289476968</v>
          </cell>
        </row>
        <row r="37">
          <cell r="K37">
            <v>89.4243829190135</v>
          </cell>
          <cell r="L37">
            <v>89.1838725621144</v>
          </cell>
        </row>
      </sheetData>
      <sheetData sheetId="5"/>
      <sheetData sheetId="6"/>
      <sheetData sheetId="7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2:J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0" activeCellId="0" sqref="I3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22.7"/>
    <col collapsed="false" customWidth="true" hidden="false" outlineLevel="0" max="3" min="2" style="2" width="16.13"/>
    <col collapsed="false" customWidth="true" hidden="false" outlineLevel="0" max="4" min="4" style="2" width="9.41"/>
    <col collapsed="false" customWidth="true" hidden="false" outlineLevel="0" max="6" min="5" style="2" width="16.13"/>
    <col collapsed="false" customWidth="false" hidden="false" outlineLevel="0" max="7" min="7" style="2" width="11.42"/>
    <col collapsed="false" customWidth="true" hidden="false" outlineLevel="0" max="9" min="8" style="2" width="16.13"/>
    <col collapsed="false" customWidth="true" hidden="false" outlineLevel="0" max="10" min="10" style="2" width="10.99"/>
    <col collapsed="false" customWidth="false" hidden="false" outlineLevel="0" max="257" min="11" style="2" width="11.42"/>
  </cols>
  <sheetData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6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26.25" hidden="false" customHeight="true" outlineLevel="0" collapsed="false">
      <c r="A7" s="4" t="s">
        <v>3</v>
      </c>
      <c r="B7" s="5" t="s">
        <v>4</v>
      </c>
      <c r="C7" s="5"/>
      <c r="D7" s="5"/>
      <c r="E7" s="6" t="s">
        <v>5</v>
      </c>
      <c r="F7" s="6"/>
      <c r="G7" s="6"/>
      <c r="H7" s="5" t="s">
        <v>6</v>
      </c>
      <c r="I7" s="5"/>
      <c r="J7" s="5"/>
    </row>
    <row r="8" customFormat="false" ht="26.25" hidden="false" customHeight="true" outlineLevel="0" collapsed="false">
      <c r="A8" s="4"/>
      <c r="B8" s="7" t="s">
        <v>7</v>
      </c>
      <c r="C8" s="7" t="s">
        <v>8</v>
      </c>
      <c r="D8" s="8" t="s">
        <v>9</v>
      </c>
      <c r="E8" s="7" t="s">
        <v>7</v>
      </c>
      <c r="F8" s="7" t="s">
        <v>8</v>
      </c>
      <c r="G8" s="8" t="s">
        <v>9</v>
      </c>
      <c r="H8" s="7" t="s">
        <v>7</v>
      </c>
      <c r="I8" s="7" t="s">
        <v>8</v>
      </c>
      <c r="J8" s="7" t="s">
        <v>9</v>
      </c>
    </row>
    <row r="9" customFormat="false" ht="20.1" hidden="false" customHeight="true" outlineLevel="0" collapsed="false">
      <c r="A9" s="9" t="s">
        <v>10</v>
      </c>
      <c r="B9" s="10" t="n">
        <v>45.67</v>
      </c>
      <c r="C9" s="10" t="n">
        <v>45.7</v>
      </c>
      <c r="D9" s="11" t="n">
        <v>0.1</v>
      </c>
      <c r="E9" s="12" t="n">
        <v>76392</v>
      </c>
      <c r="F9" s="12" t="n">
        <v>78866</v>
      </c>
      <c r="G9" s="11" t="n">
        <v>3.24</v>
      </c>
      <c r="H9" s="13" t="n">
        <v>3488.839</v>
      </c>
      <c r="I9" s="13" t="n">
        <v>3604.19249</v>
      </c>
      <c r="J9" s="14" t="n">
        <v>3.3</v>
      </c>
    </row>
    <row r="10" customFormat="false" ht="20.1" hidden="true" customHeight="true" outlineLevel="0" collapsed="false">
      <c r="A10" s="15" t="s">
        <v>11</v>
      </c>
      <c r="B10" s="16" t="n">
        <v>0</v>
      </c>
      <c r="C10" s="17" t="n">
        <v>0</v>
      </c>
      <c r="D10" s="18" t="n">
        <v>0</v>
      </c>
      <c r="E10" s="19" t="n">
        <v>0</v>
      </c>
      <c r="F10" s="20" t="n">
        <v>0</v>
      </c>
      <c r="G10" s="18" t="n">
        <v>0</v>
      </c>
      <c r="H10" s="21" t="n">
        <v>0</v>
      </c>
      <c r="I10" s="22" t="n">
        <v>0</v>
      </c>
      <c r="J10" s="23" t="n">
        <v>0</v>
      </c>
    </row>
    <row r="11" customFormat="false" ht="20.1" hidden="true" customHeight="true" outlineLevel="0" collapsed="false">
      <c r="A11" s="24" t="s">
        <v>12</v>
      </c>
      <c r="B11" s="25" t="n">
        <v>0</v>
      </c>
      <c r="C11" s="25" t="n">
        <v>0</v>
      </c>
      <c r="D11" s="26" t="n">
        <v>0</v>
      </c>
      <c r="E11" s="27" t="n">
        <v>0</v>
      </c>
      <c r="F11" s="27" t="n">
        <v>0</v>
      </c>
      <c r="G11" s="28" t="n">
        <v>0</v>
      </c>
      <c r="H11" s="29" t="n">
        <v>0</v>
      </c>
      <c r="I11" s="30" t="n">
        <v>0</v>
      </c>
      <c r="J11" s="31" t="n">
        <v>0</v>
      </c>
    </row>
    <row r="12" customFormat="false" ht="20.1" hidden="true" customHeight="true" outlineLevel="0" collapsed="false">
      <c r="A12" s="24" t="s">
        <v>13</v>
      </c>
      <c r="B12" s="25" t="n">
        <v>0</v>
      </c>
      <c r="C12" s="25" t="n">
        <v>0</v>
      </c>
      <c r="D12" s="26" t="n">
        <v>0</v>
      </c>
      <c r="E12" s="27" t="n">
        <v>0</v>
      </c>
      <c r="F12" s="27" t="n">
        <v>0</v>
      </c>
      <c r="G12" s="28" t="n">
        <v>0</v>
      </c>
      <c r="H12" s="29" t="n">
        <v>0</v>
      </c>
      <c r="I12" s="30" t="n">
        <v>0</v>
      </c>
      <c r="J12" s="31" t="n">
        <v>0</v>
      </c>
    </row>
    <row r="13" customFormat="false" ht="20.1" hidden="false" customHeight="true" outlineLevel="0" collapsed="false">
      <c r="A13" s="24" t="s">
        <v>14</v>
      </c>
      <c r="B13" s="25" t="n">
        <v>3.69</v>
      </c>
      <c r="C13" s="25" t="n">
        <v>3.71</v>
      </c>
      <c r="D13" s="26" t="n">
        <v>0.5</v>
      </c>
      <c r="E13" s="27" t="n">
        <v>76289</v>
      </c>
      <c r="F13" s="27" t="n">
        <v>81760</v>
      </c>
      <c r="G13" s="28" t="n">
        <v>7.2</v>
      </c>
      <c r="H13" s="30" t="n">
        <v>281.508</v>
      </c>
      <c r="I13" s="30" t="n">
        <v>303.3296</v>
      </c>
      <c r="J13" s="31" t="n">
        <v>7.8</v>
      </c>
    </row>
    <row r="14" customFormat="false" ht="20.1" hidden="true" customHeight="true" outlineLevel="0" collapsed="false">
      <c r="A14" s="24" t="s">
        <v>15</v>
      </c>
      <c r="B14" s="25" t="n">
        <v>0</v>
      </c>
      <c r="C14" s="25" t="n">
        <v>0</v>
      </c>
      <c r="D14" s="26" t="n">
        <v>0</v>
      </c>
      <c r="E14" s="27" t="n">
        <v>0</v>
      </c>
      <c r="F14" s="27" t="n">
        <v>0</v>
      </c>
      <c r="G14" s="28" t="n">
        <v>0</v>
      </c>
      <c r="H14" s="30" t="n">
        <v>0</v>
      </c>
      <c r="I14" s="30" t="n">
        <v>0</v>
      </c>
      <c r="J14" s="31" t="n">
        <v>0</v>
      </c>
    </row>
    <row r="15" customFormat="false" ht="19.5" hidden="false" customHeight="true" outlineLevel="0" collapsed="false">
      <c r="A15" s="24" t="s">
        <v>16</v>
      </c>
      <c r="B15" s="25" t="n">
        <v>13.78</v>
      </c>
      <c r="C15" s="25" t="n">
        <v>14.3</v>
      </c>
      <c r="D15" s="26" t="n">
        <v>3.8</v>
      </c>
      <c r="E15" s="27" t="n">
        <v>75208</v>
      </c>
      <c r="F15" s="27" t="n">
        <v>79830</v>
      </c>
      <c r="G15" s="28" t="n">
        <v>6.1</v>
      </c>
      <c r="H15" s="30" t="n">
        <v>1036.367</v>
      </c>
      <c r="I15" s="30" t="n">
        <v>1141.569</v>
      </c>
      <c r="J15" s="31" t="n">
        <v>10.2</v>
      </c>
    </row>
    <row r="16" customFormat="false" ht="20.1" hidden="false" customHeight="true" outlineLevel="0" collapsed="false">
      <c r="A16" s="32" t="s">
        <v>17</v>
      </c>
      <c r="B16" s="33" t="n">
        <v>28.2</v>
      </c>
      <c r="C16" s="33" t="n">
        <v>27.69</v>
      </c>
      <c r="D16" s="26" t="n">
        <v>-1.8</v>
      </c>
      <c r="E16" s="34" t="n">
        <v>76985</v>
      </c>
      <c r="F16" s="34" t="n">
        <v>77981</v>
      </c>
      <c r="G16" s="35" t="n">
        <v>1.3</v>
      </c>
      <c r="H16" s="36" t="n">
        <v>2170.964</v>
      </c>
      <c r="I16" s="30" t="n">
        <v>2159.29389</v>
      </c>
      <c r="J16" s="37" t="n">
        <v>-0.5</v>
      </c>
    </row>
    <row r="17" customFormat="false" ht="20.1" hidden="false" customHeight="true" outlineLevel="0" collapsed="false">
      <c r="A17" s="38" t="s">
        <v>18</v>
      </c>
      <c r="B17" s="39" t="n">
        <v>849.71</v>
      </c>
      <c r="C17" s="39" t="n">
        <v>845.21</v>
      </c>
      <c r="D17" s="40" t="n">
        <v>-0.5</v>
      </c>
      <c r="E17" s="41" t="n">
        <v>57017</v>
      </c>
      <c r="F17" s="41" t="n">
        <v>58841</v>
      </c>
      <c r="G17" s="42" t="n">
        <v>3.2</v>
      </c>
      <c r="H17" s="43" t="n">
        <v>48448.338</v>
      </c>
      <c r="I17" s="43" t="n">
        <v>49732.78906</v>
      </c>
      <c r="J17" s="44" t="n">
        <v>2.7</v>
      </c>
    </row>
    <row r="18" customFormat="false" ht="20.1" hidden="false" customHeight="true" outlineLevel="0" collapsed="false">
      <c r="A18" s="45" t="s">
        <v>19</v>
      </c>
      <c r="B18" s="46" t="n">
        <v>33.12</v>
      </c>
      <c r="C18" s="46" t="n">
        <v>34.61</v>
      </c>
      <c r="D18" s="47" t="n">
        <v>4.5</v>
      </c>
      <c r="E18" s="20" t="n">
        <v>73291</v>
      </c>
      <c r="F18" s="20" t="n">
        <v>65014</v>
      </c>
      <c r="G18" s="48" t="n">
        <v>-11.3</v>
      </c>
      <c r="H18" s="49" t="n">
        <v>2427.392</v>
      </c>
      <c r="I18" s="30" t="n">
        <v>2250.13454</v>
      </c>
      <c r="J18" s="50" t="n">
        <v>-7.3</v>
      </c>
    </row>
    <row r="19" customFormat="false" ht="20.1" hidden="false" customHeight="true" outlineLevel="0" collapsed="false">
      <c r="A19" s="24" t="s">
        <v>20</v>
      </c>
      <c r="B19" s="25" t="n">
        <v>20.09</v>
      </c>
      <c r="C19" s="25" t="n">
        <v>20.77</v>
      </c>
      <c r="D19" s="47" t="n">
        <v>3.4</v>
      </c>
      <c r="E19" s="27" t="n">
        <v>58602</v>
      </c>
      <c r="F19" s="27" t="n">
        <v>59993</v>
      </c>
      <c r="G19" s="28" t="n">
        <v>2.4</v>
      </c>
      <c r="H19" s="30" t="n">
        <v>1177.316</v>
      </c>
      <c r="I19" s="30" t="n">
        <v>1246.05461</v>
      </c>
      <c r="J19" s="31" t="n">
        <v>5.8</v>
      </c>
    </row>
    <row r="20" customFormat="false" ht="20.1" hidden="true" customHeight="true" outlineLevel="0" collapsed="false">
      <c r="A20" s="24" t="s">
        <v>21</v>
      </c>
      <c r="B20" s="25" t="n">
        <v>0</v>
      </c>
      <c r="C20" s="25" t="n">
        <v>0</v>
      </c>
      <c r="D20" s="47" t="n">
        <v>0</v>
      </c>
      <c r="E20" s="27" t="n">
        <v>0</v>
      </c>
      <c r="F20" s="27" t="n">
        <v>0</v>
      </c>
      <c r="G20" s="28" t="n">
        <v>0</v>
      </c>
      <c r="H20" s="30" t="n">
        <v>0</v>
      </c>
      <c r="I20" s="30" t="n">
        <v>0</v>
      </c>
      <c r="J20" s="31" t="n">
        <v>0</v>
      </c>
    </row>
    <row r="21" customFormat="false" ht="20.1" hidden="false" customHeight="true" outlineLevel="0" collapsed="false">
      <c r="A21" s="24" t="s">
        <v>22</v>
      </c>
      <c r="B21" s="25" t="n">
        <v>57.72</v>
      </c>
      <c r="C21" s="25" t="n">
        <v>63.9</v>
      </c>
      <c r="D21" s="47" t="n">
        <v>10.7</v>
      </c>
      <c r="E21" s="27" t="n">
        <v>53149</v>
      </c>
      <c r="F21" s="27" t="n">
        <v>48915</v>
      </c>
      <c r="G21" s="28" t="n">
        <v>-8</v>
      </c>
      <c r="H21" s="30" t="n">
        <v>3067.771</v>
      </c>
      <c r="I21" s="30" t="n">
        <v>3125.6685</v>
      </c>
      <c r="J21" s="31" t="n">
        <v>1.9</v>
      </c>
    </row>
    <row r="22" customFormat="false" ht="20.1" hidden="false" customHeight="true" outlineLevel="0" collapsed="false">
      <c r="A22" s="24" t="s">
        <v>23</v>
      </c>
      <c r="B22" s="25" t="n">
        <v>118.29</v>
      </c>
      <c r="C22" s="25" t="n">
        <v>120.89</v>
      </c>
      <c r="D22" s="47" t="n">
        <v>2.2</v>
      </c>
      <c r="E22" s="27" t="n">
        <v>52769</v>
      </c>
      <c r="F22" s="27" t="n">
        <v>53792</v>
      </c>
      <c r="G22" s="28" t="n">
        <v>1.9</v>
      </c>
      <c r="H22" s="30" t="n">
        <v>6242.094</v>
      </c>
      <c r="I22" s="30" t="n">
        <v>6502.91488</v>
      </c>
      <c r="J22" s="31" t="n">
        <v>4.2</v>
      </c>
    </row>
    <row r="23" customFormat="false" ht="19.5" hidden="false" customHeight="true" outlineLevel="0" collapsed="false">
      <c r="A23" s="24" t="s">
        <v>24</v>
      </c>
      <c r="B23" s="25" t="n">
        <v>232.99</v>
      </c>
      <c r="C23" s="25" t="n">
        <v>220.64</v>
      </c>
      <c r="D23" s="47" t="n">
        <v>-5.3</v>
      </c>
      <c r="E23" s="27" t="n">
        <v>50763</v>
      </c>
      <c r="F23" s="27" t="n">
        <v>54252</v>
      </c>
      <c r="G23" s="28" t="n">
        <v>6.9</v>
      </c>
      <c r="H23" s="30" t="n">
        <v>11827.358</v>
      </c>
      <c r="I23" s="30" t="n">
        <v>11970.16128</v>
      </c>
      <c r="J23" s="31" t="n">
        <v>1.2</v>
      </c>
    </row>
    <row r="24" customFormat="false" ht="19.5" hidden="false" customHeight="true" outlineLevel="0" collapsed="false">
      <c r="A24" s="24" t="s">
        <v>25</v>
      </c>
      <c r="B24" s="25" t="n">
        <v>298.45</v>
      </c>
      <c r="C24" s="25" t="n">
        <v>285.02</v>
      </c>
      <c r="D24" s="47" t="n">
        <v>-4.5</v>
      </c>
      <c r="E24" s="27" t="n">
        <v>56971</v>
      </c>
      <c r="F24" s="27" t="n">
        <v>59809</v>
      </c>
      <c r="G24" s="28" t="n">
        <v>5</v>
      </c>
      <c r="H24" s="30" t="n">
        <v>17002.98</v>
      </c>
      <c r="I24" s="30" t="n">
        <v>17046.76118</v>
      </c>
      <c r="J24" s="31" t="n">
        <v>0.3</v>
      </c>
    </row>
    <row r="25" customFormat="false" ht="20.1" hidden="false" customHeight="true" outlineLevel="0" collapsed="false">
      <c r="A25" s="24" t="s">
        <v>26</v>
      </c>
      <c r="B25" s="25" t="n">
        <v>38.69</v>
      </c>
      <c r="C25" s="25" t="n">
        <v>42.37</v>
      </c>
      <c r="D25" s="47" t="n">
        <v>9.5</v>
      </c>
      <c r="E25" s="27" t="n">
        <v>57988</v>
      </c>
      <c r="F25" s="27" t="n">
        <v>58043</v>
      </c>
      <c r="G25" s="28" t="n">
        <v>0.1</v>
      </c>
      <c r="H25" s="30" t="n">
        <v>2243.556</v>
      </c>
      <c r="I25" s="30" t="n">
        <v>2459.28191</v>
      </c>
      <c r="J25" s="31" t="n">
        <v>9.6</v>
      </c>
    </row>
    <row r="26" customFormat="false" ht="20.1" hidden="false" customHeight="true" outlineLevel="0" collapsed="false">
      <c r="A26" s="51" t="s">
        <v>27</v>
      </c>
      <c r="B26" s="52" t="n">
        <v>50.36</v>
      </c>
      <c r="C26" s="52" t="n">
        <v>57.01</v>
      </c>
      <c r="D26" s="47" t="n">
        <v>13.2</v>
      </c>
      <c r="E26" s="53" t="n">
        <v>88560</v>
      </c>
      <c r="F26" s="53" t="n">
        <v>90016</v>
      </c>
      <c r="G26" s="54" t="n">
        <v>1.6</v>
      </c>
      <c r="H26" s="55" t="n">
        <v>4459.871</v>
      </c>
      <c r="I26" s="30" t="n">
        <v>5131.81216</v>
      </c>
      <c r="J26" s="56" t="n">
        <v>15.1</v>
      </c>
    </row>
    <row r="27" customFormat="false" ht="20.1" hidden="false" customHeight="true" outlineLevel="0" collapsed="false">
      <c r="A27" s="38" t="s">
        <v>28</v>
      </c>
      <c r="B27" s="39" t="n">
        <v>1823.31</v>
      </c>
      <c r="C27" s="39" t="n">
        <v>1809.31</v>
      </c>
      <c r="D27" s="40" t="n">
        <v>-0.8</v>
      </c>
      <c r="E27" s="41" t="n">
        <v>76676</v>
      </c>
      <c r="F27" s="41" t="n">
        <v>76023</v>
      </c>
      <c r="G27" s="42" t="n">
        <v>-0.85</v>
      </c>
      <c r="H27" s="43" t="n">
        <v>139804.726</v>
      </c>
      <c r="I27" s="43" t="n">
        <v>137549.50713</v>
      </c>
      <c r="J27" s="44" t="n">
        <v>-1.6</v>
      </c>
    </row>
    <row r="28" customFormat="false" ht="20.1" hidden="false" customHeight="true" outlineLevel="0" collapsed="false">
      <c r="A28" s="45" t="s">
        <v>29</v>
      </c>
      <c r="B28" s="46" t="n">
        <v>214.55</v>
      </c>
      <c r="C28" s="46" t="n">
        <v>202.32</v>
      </c>
      <c r="D28" s="18" t="n">
        <v>-5.7</v>
      </c>
      <c r="E28" s="20" t="n">
        <v>78178</v>
      </c>
      <c r="F28" s="20" t="n">
        <v>76900</v>
      </c>
      <c r="G28" s="48" t="n">
        <v>-1.6</v>
      </c>
      <c r="H28" s="49" t="n">
        <v>16773.194</v>
      </c>
      <c r="I28" s="30" t="n">
        <v>15558.408</v>
      </c>
      <c r="J28" s="50" t="n">
        <v>-7.2</v>
      </c>
    </row>
    <row r="29" customFormat="false" ht="19.5" hidden="false" customHeight="true" outlineLevel="0" collapsed="false">
      <c r="A29" s="24" t="s">
        <v>30</v>
      </c>
      <c r="B29" s="25" t="n">
        <v>637.16</v>
      </c>
      <c r="C29" s="25" t="n">
        <v>646.08</v>
      </c>
      <c r="D29" s="18" t="n">
        <v>1.4</v>
      </c>
      <c r="E29" s="27" t="n">
        <v>76891</v>
      </c>
      <c r="F29" s="27" t="n">
        <v>75267</v>
      </c>
      <c r="G29" s="28" t="n">
        <v>-2.1</v>
      </c>
      <c r="H29" s="30" t="n">
        <v>48991.668</v>
      </c>
      <c r="I29" s="30" t="n">
        <v>48628.50336</v>
      </c>
      <c r="J29" s="31" t="n">
        <v>-0.7</v>
      </c>
    </row>
    <row r="30" customFormat="false" ht="20.1" hidden="false" customHeight="true" outlineLevel="0" collapsed="false">
      <c r="A30" s="24" t="s">
        <v>31</v>
      </c>
      <c r="B30" s="25" t="n">
        <v>971.6</v>
      </c>
      <c r="C30" s="25" t="n">
        <v>960.91</v>
      </c>
      <c r="D30" s="18" t="n">
        <v>-1.1</v>
      </c>
      <c r="E30" s="27" t="n">
        <v>76204</v>
      </c>
      <c r="F30" s="27" t="n">
        <v>76347</v>
      </c>
      <c r="G30" s="28" t="n">
        <v>0.2</v>
      </c>
      <c r="H30" s="30" t="n">
        <v>74039.864</v>
      </c>
      <c r="I30" s="30" t="n">
        <v>73362.59577</v>
      </c>
      <c r="J30" s="31" t="n">
        <v>-0.9</v>
      </c>
    </row>
    <row r="31" customFormat="false" ht="20.1" hidden="true" customHeight="true" outlineLevel="0" collapsed="false">
      <c r="A31" s="51" t="s">
        <v>32</v>
      </c>
      <c r="B31" s="57" t="n">
        <v>0</v>
      </c>
      <c r="C31" s="57" t="n">
        <v>0</v>
      </c>
      <c r="D31" s="58" t="n">
        <v>0</v>
      </c>
      <c r="E31" s="59" t="n">
        <v>0</v>
      </c>
      <c r="F31" s="53" t="n">
        <v>0</v>
      </c>
      <c r="G31" s="54" t="n">
        <v>0</v>
      </c>
      <c r="H31" s="60" t="n">
        <v>0</v>
      </c>
      <c r="I31" s="55" t="n">
        <v>0</v>
      </c>
      <c r="J31" s="56" t="n">
        <v>0</v>
      </c>
    </row>
    <row r="32" customFormat="false" ht="20.1" hidden="false" customHeight="true" outlineLevel="0" collapsed="false">
      <c r="A32" s="38" t="s">
        <v>33</v>
      </c>
      <c r="B32" s="39" t="n">
        <v>5378.01</v>
      </c>
      <c r="C32" s="39" t="n">
        <v>5214.01</v>
      </c>
      <c r="D32" s="40" t="n">
        <v>-3</v>
      </c>
      <c r="E32" s="41" t="n">
        <v>79694</v>
      </c>
      <c r="F32" s="41" t="n">
        <v>77137</v>
      </c>
      <c r="G32" s="42" t="n">
        <v>-3.2</v>
      </c>
      <c r="H32" s="43" t="n">
        <v>428592.678</v>
      </c>
      <c r="I32" s="43" t="n">
        <v>402194.38284</v>
      </c>
      <c r="J32" s="44" t="n">
        <v>-6.2</v>
      </c>
    </row>
    <row r="33" customFormat="false" ht="20.1" hidden="false" customHeight="true" outlineLevel="0" collapsed="false">
      <c r="A33" s="45" t="s">
        <v>34</v>
      </c>
      <c r="B33" s="46" t="n">
        <v>854.19</v>
      </c>
      <c r="C33" s="46" t="n">
        <v>868.71</v>
      </c>
      <c r="D33" s="18" t="n">
        <v>1.7</v>
      </c>
      <c r="E33" s="20" t="n">
        <v>82611</v>
      </c>
      <c r="F33" s="20" t="n">
        <v>82144</v>
      </c>
      <c r="G33" s="48" t="n">
        <v>-0.6</v>
      </c>
      <c r="H33" s="49" t="n">
        <v>70565.766</v>
      </c>
      <c r="I33" s="30" t="n">
        <v>71359.31424</v>
      </c>
      <c r="J33" s="50" t="n">
        <v>1.1</v>
      </c>
    </row>
    <row r="34" customFormat="false" ht="20.1" hidden="false" customHeight="true" outlineLevel="0" collapsed="false">
      <c r="A34" s="24" t="s">
        <v>35</v>
      </c>
      <c r="B34" s="25" t="n">
        <v>46.87</v>
      </c>
      <c r="C34" s="25" t="n">
        <v>46.45</v>
      </c>
      <c r="D34" s="18" t="n">
        <v>-0.9</v>
      </c>
      <c r="E34" s="27" t="n">
        <v>56651</v>
      </c>
      <c r="F34" s="27" t="n">
        <v>61248</v>
      </c>
      <c r="G34" s="28" t="n">
        <v>8.1</v>
      </c>
      <c r="H34" s="30" t="n">
        <v>2655.223</v>
      </c>
      <c r="I34" s="30" t="n">
        <v>2844.9696</v>
      </c>
      <c r="J34" s="31" t="n">
        <v>7.1</v>
      </c>
    </row>
    <row r="35" customFormat="false" ht="20.1" hidden="false" customHeight="true" outlineLevel="0" collapsed="false">
      <c r="A35" s="24" t="s">
        <v>36</v>
      </c>
      <c r="B35" s="25" t="n">
        <v>32.74</v>
      </c>
      <c r="C35" s="25" t="n">
        <v>32.41</v>
      </c>
      <c r="D35" s="18" t="n">
        <v>-1</v>
      </c>
      <c r="E35" s="27" t="n">
        <v>33088</v>
      </c>
      <c r="F35" s="27" t="n">
        <v>38276</v>
      </c>
      <c r="G35" s="28" t="n">
        <v>15.7</v>
      </c>
      <c r="H35" s="30" t="n">
        <v>1083.302</v>
      </c>
      <c r="I35" s="30" t="n">
        <v>1240.52516</v>
      </c>
      <c r="J35" s="31" t="n">
        <v>14.5</v>
      </c>
    </row>
    <row r="36" customFormat="false" ht="20.1" hidden="false" customHeight="true" outlineLevel="0" collapsed="false">
      <c r="A36" s="51" t="s">
        <v>37</v>
      </c>
      <c r="B36" s="52" t="n">
        <v>4444.21</v>
      </c>
      <c r="C36" s="52" t="n">
        <v>4266.44</v>
      </c>
      <c r="D36" s="18" t="n">
        <v>-4</v>
      </c>
      <c r="E36" s="53" t="n">
        <v>79719</v>
      </c>
      <c r="F36" s="53" t="n">
        <v>76586</v>
      </c>
      <c r="G36" s="54" t="n">
        <v>-3.9</v>
      </c>
      <c r="H36" s="55" t="n">
        <v>354288.387</v>
      </c>
      <c r="I36" s="30" t="n">
        <v>326749.57384</v>
      </c>
      <c r="J36" s="56" t="n">
        <v>-7.8</v>
      </c>
    </row>
    <row r="37" customFormat="false" ht="20.1" hidden="false" customHeight="true" outlineLevel="0" collapsed="false">
      <c r="A37" s="38" t="s">
        <v>38</v>
      </c>
      <c r="B37" s="39" t="n">
        <v>519.43</v>
      </c>
      <c r="C37" s="39" t="n">
        <v>508.54</v>
      </c>
      <c r="D37" s="40" t="n">
        <v>-2.1</v>
      </c>
      <c r="E37" s="41" t="n">
        <v>65828</v>
      </c>
      <c r="F37" s="41" t="n">
        <v>68936</v>
      </c>
      <c r="G37" s="42" t="n">
        <v>4.7</v>
      </c>
      <c r="H37" s="43" t="n">
        <v>34193.238</v>
      </c>
      <c r="I37" s="43" t="n">
        <v>35056.64346</v>
      </c>
      <c r="J37" s="44" t="n">
        <v>2.5</v>
      </c>
    </row>
    <row r="38" customFormat="false" ht="20.1" hidden="false" customHeight="true" outlineLevel="0" collapsed="false">
      <c r="A38" s="45" t="s">
        <v>39</v>
      </c>
      <c r="B38" s="46" t="n">
        <v>518.77</v>
      </c>
      <c r="C38" s="46" t="n">
        <v>507.88</v>
      </c>
      <c r="D38" s="18" t="n">
        <v>-2.1</v>
      </c>
      <c r="E38" s="20" t="n">
        <v>65855</v>
      </c>
      <c r="F38" s="20" t="n">
        <v>68967</v>
      </c>
      <c r="G38" s="48" t="n">
        <v>4.7</v>
      </c>
      <c r="H38" s="49" t="n">
        <v>34163.538</v>
      </c>
      <c r="I38" s="30" t="n">
        <v>35026.95996</v>
      </c>
      <c r="J38" s="50" t="n">
        <v>2.5</v>
      </c>
    </row>
    <row r="39" customFormat="false" ht="20.1" hidden="true" customHeight="true" outlineLevel="0" collapsed="false">
      <c r="A39" s="24" t="s">
        <v>40</v>
      </c>
      <c r="B39" s="25" t="n">
        <v>0</v>
      </c>
      <c r="C39" s="25" t="n">
        <v>0</v>
      </c>
      <c r="D39" s="26" t="n">
        <v>0</v>
      </c>
      <c r="E39" s="27" t="n">
        <v>0</v>
      </c>
      <c r="F39" s="27" t="n">
        <v>0</v>
      </c>
      <c r="G39" s="28" t="n">
        <v>0</v>
      </c>
      <c r="H39" s="30" t="n">
        <v>0</v>
      </c>
      <c r="I39" s="30" t="n">
        <v>0</v>
      </c>
      <c r="J39" s="31" t="n">
        <v>0</v>
      </c>
    </row>
    <row r="40" customFormat="false" ht="20.1" hidden="false" customHeight="true" outlineLevel="0" collapsed="false">
      <c r="A40" s="61" t="s">
        <v>41</v>
      </c>
      <c r="B40" s="62" t="n">
        <v>0.66</v>
      </c>
      <c r="C40" s="62" t="n">
        <v>0.66</v>
      </c>
      <c r="D40" s="26" t="n">
        <v>0</v>
      </c>
      <c r="E40" s="63" t="n">
        <v>45000</v>
      </c>
      <c r="F40" s="63" t="n">
        <v>44975</v>
      </c>
      <c r="G40" s="64" t="n">
        <v>-0.1</v>
      </c>
      <c r="H40" s="30" t="n">
        <v>29.7</v>
      </c>
      <c r="I40" s="30" t="n">
        <v>29.6835</v>
      </c>
      <c r="J40" s="65" t="n">
        <v>-0.1</v>
      </c>
    </row>
    <row r="41" customFormat="false" ht="20.1" hidden="false" customHeight="true" outlineLevel="0" collapsed="false">
      <c r="A41" s="66" t="s">
        <v>42</v>
      </c>
      <c r="B41" s="67" t="n">
        <v>895.38</v>
      </c>
      <c r="C41" s="68" t="n">
        <v>890.91</v>
      </c>
      <c r="D41" s="69" t="n">
        <v>-0.5</v>
      </c>
      <c r="E41" s="70" t="n">
        <v>58006</v>
      </c>
      <c r="F41" s="71" t="n">
        <v>59868</v>
      </c>
      <c r="G41" s="72" t="n">
        <v>3.2</v>
      </c>
      <c r="H41" s="73" t="n">
        <v>51937.177</v>
      </c>
      <c r="I41" s="73" t="n">
        <v>53336.98155</v>
      </c>
      <c r="J41" s="74" t="n">
        <v>2.7</v>
      </c>
    </row>
    <row r="42" customFormat="false" ht="20.1" hidden="false" customHeight="true" outlineLevel="0" collapsed="false">
      <c r="A42" s="66" t="s">
        <v>43</v>
      </c>
      <c r="B42" s="67" t="n">
        <v>7720.75</v>
      </c>
      <c r="C42" s="68" t="n">
        <v>7531.86</v>
      </c>
      <c r="D42" s="69" t="n">
        <v>-2.4</v>
      </c>
      <c r="E42" s="70" t="n">
        <v>78048</v>
      </c>
      <c r="F42" s="71" t="n">
        <v>76316</v>
      </c>
      <c r="G42" s="72" t="n">
        <v>-2.2</v>
      </c>
      <c r="H42" s="73" t="n">
        <v>602590.642</v>
      </c>
      <c r="I42" s="73" t="n">
        <v>574800.53343</v>
      </c>
      <c r="J42" s="74" t="n">
        <v>-4.6</v>
      </c>
    </row>
    <row r="43" customFormat="false" ht="20.1" hidden="false" customHeight="true" outlineLevel="0" collapsed="false">
      <c r="A43" s="66" t="s">
        <v>44</v>
      </c>
      <c r="B43" s="67" t="n">
        <v>8616.13</v>
      </c>
      <c r="C43" s="68" t="n">
        <v>8422.77</v>
      </c>
      <c r="D43" s="69" t="n">
        <v>-2.2</v>
      </c>
      <c r="E43" s="70" t="n">
        <v>75965</v>
      </c>
      <c r="F43" s="71" t="n">
        <v>74576</v>
      </c>
      <c r="G43" s="72" t="n">
        <v>-1.8</v>
      </c>
      <c r="H43" s="73" t="n">
        <v>654527.819</v>
      </c>
      <c r="I43" s="73" t="n">
        <v>628137.51498</v>
      </c>
      <c r="J43" s="74" t="n">
        <v>-4</v>
      </c>
    </row>
    <row r="44" customFormat="false" ht="12.75" hidden="false" customHeight="true" outlineLevel="0" collapsed="false">
      <c r="A44" s="75" t="s">
        <v>45</v>
      </c>
      <c r="B44" s="76"/>
      <c r="C44" s="76"/>
      <c r="D44" s="77"/>
      <c r="E44" s="77"/>
      <c r="F44" s="77"/>
      <c r="G44" s="77"/>
      <c r="H44" s="77"/>
      <c r="I44" s="77"/>
      <c r="J44" s="77"/>
    </row>
    <row r="45" customFormat="false" ht="12.75" hidden="false" customHeight="true" outlineLevel="0" collapsed="false">
      <c r="A45" s="75" t="s">
        <v>46</v>
      </c>
      <c r="B45" s="76"/>
      <c r="C45" s="76"/>
      <c r="D45" s="78"/>
      <c r="E45" s="77"/>
      <c r="F45" s="77"/>
      <c r="G45" s="77"/>
      <c r="H45" s="77"/>
      <c r="I45" s="78"/>
      <c r="J45" s="77"/>
    </row>
    <row r="46" customFormat="false" ht="20.1" hidden="false" customHeight="true" outlineLevel="0" collapsed="false">
      <c r="I46" s="79"/>
    </row>
    <row r="47" customFormat="false" ht="20.1" hidden="false" customHeight="true" outlineLevel="0" collapsed="false">
      <c r="E47" s="80"/>
    </row>
    <row r="49" customFormat="false" ht="20.1" hidden="false" customHeight="true" outlineLevel="0" collapsed="false">
      <c r="B49" s="81"/>
      <c r="C49" s="81"/>
      <c r="D49" s="81"/>
      <c r="E49" s="81"/>
      <c r="F49" s="81"/>
      <c r="G49" s="81"/>
    </row>
    <row r="50" customFormat="false" ht="20.1" hidden="false" customHeight="true" outlineLevel="0" collapsed="false">
      <c r="B50" s="81"/>
      <c r="C50" s="81"/>
      <c r="D50" s="81"/>
      <c r="E50" s="81"/>
      <c r="F50" s="81"/>
      <c r="G50" s="81"/>
    </row>
    <row r="51" customFormat="false" ht="20.1" hidden="false" customHeight="true" outlineLevel="0" collapsed="false">
      <c r="C51" s="82"/>
      <c r="F51" s="82"/>
    </row>
    <row r="52" customFormat="false" ht="20.1" hidden="false" customHeight="true" outlineLevel="0" collapsed="false">
      <c r="B52" s="83"/>
      <c r="C52" s="83"/>
      <c r="D52" s="84"/>
    </row>
    <row r="53" customFormat="false" ht="20.1" hidden="false" customHeight="true" outlineLevel="0" collapsed="false">
      <c r="B53" s="83"/>
      <c r="C53" s="83"/>
      <c r="D53" s="84"/>
    </row>
    <row r="54" customFormat="false" ht="20.1" hidden="false" customHeight="true" outlineLevel="0" collapsed="false">
      <c r="B54" s="83"/>
      <c r="C54" s="83"/>
      <c r="D54" s="84"/>
    </row>
    <row r="55" customFormat="false" ht="20.1" hidden="false" customHeight="true" outlineLevel="0" collapsed="false">
      <c r="B55" s="83"/>
      <c r="C55" s="83"/>
      <c r="D55" s="84"/>
    </row>
    <row r="56" customFormat="false" ht="20.1" hidden="false" customHeight="true" outlineLevel="0" collapsed="false">
      <c r="B56" s="83"/>
      <c r="C56" s="83"/>
      <c r="D56" s="84"/>
    </row>
    <row r="57" customFormat="false" ht="20.1" hidden="false" customHeight="true" outlineLevel="0" collapsed="false">
      <c r="B57" s="83"/>
      <c r="C57" s="83"/>
      <c r="D57" s="84"/>
    </row>
    <row r="58" customFormat="false" ht="20.1" hidden="false" customHeight="true" outlineLevel="0" collapsed="false">
      <c r="B58" s="83"/>
      <c r="C58" s="83"/>
      <c r="D58" s="84"/>
    </row>
    <row r="59" customFormat="false" ht="20.1" hidden="false" customHeight="true" outlineLevel="0" collapsed="false">
      <c r="B59" s="83"/>
      <c r="C59" s="83"/>
      <c r="D59" s="84"/>
    </row>
    <row r="60" customFormat="false" ht="20.1" hidden="false" customHeight="true" outlineLevel="0" collapsed="false">
      <c r="B60" s="83"/>
      <c r="C60" s="83"/>
      <c r="D60" s="84"/>
    </row>
    <row r="61" customFormat="false" ht="20.1" hidden="false" customHeight="true" outlineLevel="0" collapsed="false">
      <c r="B61" s="83"/>
      <c r="C61" s="83"/>
      <c r="D61" s="84"/>
    </row>
    <row r="62" customFormat="false" ht="20.1" hidden="false" customHeight="true" outlineLevel="0" collapsed="false">
      <c r="B62" s="83"/>
      <c r="C62" s="83"/>
      <c r="D62" s="84"/>
    </row>
    <row r="63" customFormat="false" ht="20.1" hidden="false" customHeight="true" outlineLevel="0" collapsed="false">
      <c r="B63" s="83"/>
      <c r="C63" s="83"/>
      <c r="D63" s="84"/>
    </row>
    <row r="64" customFormat="false" ht="20.1" hidden="false" customHeight="true" outlineLevel="0" collapsed="false">
      <c r="B64" s="83"/>
      <c r="C64" s="83"/>
      <c r="D64" s="84"/>
    </row>
    <row r="65" customFormat="false" ht="20.1" hidden="false" customHeight="true" outlineLevel="0" collapsed="false">
      <c r="B65" s="83"/>
      <c r="C65" s="83"/>
      <c r="D65" s="84"/>
    </row>
    <row r="66" customFormat="false" ht="20.1" hidden="false" customHeight="true" outlineLevel="0" collapsed="false">
      <c r="B66" s="83"/>
      <c r="C66" s="83"/>
      <c r="D66" s="84"/>
    </row>
    <row r="67" customFormat="false" ht="20.1" hidden="false" customHeight="true" outlineLevel="0" collapsed="false">
      <c r="B67" s="83"/>
      <c r="C67" s="83"/>
      <c r="D67" s="84"/>
    </row>
    <row r="68" customFormat="false" ht="20.1" hidden="false" customHeight="true" outlineLevel="0" collapsed="false">
      <c r="B68" s="83"/>
      <c r="C68" s="83"/>
      <c r="D68" s="84"/>
    </row>
    <row r="69" customFormat="false" ht="20.1" hidden="false" customHeight="true" outlineLevel="0" collapsed="false">
      <c r="B69" s="83"/>
      <c r="C69" s="83"/>
      <c r="D69" s="84"/>
    </row>
    <row r="70" customFormat="false" ht="20.1" hidden="false" customHeight="true" outlineLevel="0" collapsed="false">
      <c r="B70" s="83"/>
      <c r="C70" s="83"/>
      <c r="D70" s="84"/>
    </row>
    <row r="71" customFormat="false" ht="20.1" hidden="false" customHeight="true" outlineLevel="0" collapsed="false">
      <c r="B71" s="83"/>
      <c r="C71" s="83"/>
      <c r="D71" s="84"/>
    </row>
    <row r="72" customFormat="false" ht="20.1" hidden="false" customHeight="true" outlineLevel="0" collapsed="false">
      <c r="B72" s="83"/>
      <c r="C72" s="83"/>
      <c r="D72" s="84"/>
    </row>
    <row r="73" customFormat="false" ht="20.1" hidden="false" customHeight="true" outlineLevel="0" collapsed="false">
      <c r="B73" s="83"/>
      <c r="C73" s="83"/>
      <c r="D73" s="84"/>
    </row>
    <row r="74" customFormat="false" ht="20.1" hidden="false" customHeight="true" outlineLevel="0" collapsed="false">
      <c r="B74" s="85"/>
      <c r="C74" s="83"/>
      <c r="D74" s="82"/>
    </row>
  </sheetData>
  <mergeCells count="8">
    <mergeCell ref="A2:J2"/>
    <mergeCell ref="A3:J3"/>
    <mergeCell ref="A4:J4"/>
    <mergeCell ref="A5:J5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R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6" activeCellId="0" sqref="C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98" width="22.7"/>
    <col collapsed="false" customWidth="true" hidden="false" outlineLevel="0" max="3" min="2" style="198" width="17.7"/>
    <col collapsed="false" customWidth="true" hidden="false" outlineLevel="0" max="4" min="4" style="198" width="18.41"/>
    <col collapsed="false" customWidth="true" hidden="false" outlineLevel="0" max="5" min="5" style="198" width="10.28"/>
    <col collapsed="false" customWidth="true" hidden="false" outlineLevel="0" max="6" min="6" style="198" width="11.13"/>
    <col collapsed="false" customWidth="false" hidden="false" outlineLevel="0" max="7" min="7" style="198" width="11.42"/>
    <col collapsed="false" customWidth="true" hidden="false" outlineLevel="0" max="8" min="8" style="198" width="13.99"/>
    <col collapsed="false" customWidth="false" hidden="false" outlineLevel="0" max="257" min="9" style="198" width="11.42"/>
  </cols>
  <sheetData>
    <row r="1" customFormat="false" ht="20.25" hidden="false" customHeight="true" outlineLevel="0" collapsed="false">
      <c r="A1" s="199"/>
      <c r="B1" s="199"/>
      <c r="C1" s="199"/>
      <c r="D1" s="199"/>
      <c r="E1" s="199"/>
    </row>
    <row r="2" customFormat="false" ht="20.25" hidden="false" customHeight="true" outlineLevel="0" collapsed="false">
      <c r="A2" s="200" t="s">
        <v>0</v>
      </c>
      <c r="B2" s="200"/>
      <c r="C2" s="200"/>
      <c r="D2" s="200"/>
      <c r="E2" s="200"/>
    </row>
    <row r="3" customFormat="false" ht="20.25" hidden="false" customHeight="true" outlineLevel="0" collapsed="false">
      <c r="A3" s="199" t="s">
        <v>76</v>
      </c>
      <c r="B3" s="199"/>
      <c r="C3" s="199"/>
      <c r="D3" s="199"/>
      <c r="E3" s="199"/>
    </row>
    <row r="4" customFormat="false" ht="20.25" hidden="false" customHeight="true" outlineLevel="0" collapsed="false">
      <c r="A4" s="199" t="s">
        <v>2</v>
      </c>
      <c r="B4" s="199"/>
      <c r="C4" s="199"/>
      <c r="D4" s="199"/>
      <c r="E4" s="199"/>
    </row>
    <row r="5" customFormat="false" ht="20.25" hidden="false" customHeight="true" outlineLevel="0" collapsed="false">
      <c r="A5" s="201"/>
      <c r="B5" s="201"/>
      <c r="C5" s="201"/>
      <c r="D5" s="201"/>
      <c r="E5" s="201"/>
    </row>
    <row r="6" customFormat="false" ht="26.25" hidden="false" customHeight="true" outlineLevel="0" collapsed="false">
      <c r="A6" s="202" t="s">
        <v>3</v>
      </c>
      <c r="B6" s="203" t="s">
        <v>66</v>
      </c>
      <c r="C6" s="203"/>
      <c r="D6" s="203"/>
      <c r="E6" s="203"/>
    </row>
    <row r="7" customFormat="false" ht="26.25" hidden="false" customHeight="true" outlineLevel="0" collapsed="false">
      <c r="A7" s="202"/>
      <c r="B7" s="204" t="s">
        <v>7</v>
      </c>
      <c r="C7" s="204" t="s">
        <v>8</v>
      </c>
      <c r="D7" s="205" t="s">
        <v>61</v>
      </c>
      <c r="E7" s="205"/>
    </row>
    <row r="8" customFormat="false" ht="26.25" hidden="false" customHeight="true" outlineLevel="0" collapsed="false">
      <c r="A8" s="202"/>
      <c r="B8" s="204"/>
      <c r="C8" s="204"/>
      <c r="D8" s="206" t="s">
        <v>62</v>
      </c>
      <c r="E8" s="207" t="s">
        <v>63</v>
      </c>
    </row>
    <row r="9" customFormat="false" ht="20.1" hidden="false" customHeight="true" outlineLevel="0" collapsed="false">
      <c r="A9" s="208" t="s">
        <v>10</v>
      </c>
      <c r="B9" s="203" t="n">
        <v>242559</v>
      </c>
      <c r="C9" s="209" t="n">
        <v>222820.315546689</v>
      </c>
      <c r="D9" s="209" t="n">
        <v>-19738.6844533109</v>
      </c>
      <c r="E9" s="210" t="n">
        <v>-8.13768380200731</v>
      </c>
    </row>
    <row r="10" customFormat="false" ht="20.1" hidden="true" customHeight="true" outlineLevel="0" collapsed="false">
      <c r="A10" s="211" t="s">
        <v>11</v>
      </c>
      <c r="B10" s="212" t="n">
        <v>0</v>
      </c>
      <c r="C10" s="213" t="n">
        <v>0</v>
      </c>
      <c r="D10" s="213" t="n">
        <v>0</v>
      </c>
      <c r="E10" s="213" t="n">
        <v>0</v>
      </c>
    </row>
    <row r="11" customFormat="false" ht="20.1" hidden="false" customHeight="true" outlineLevel="0" collapsed="false">
      <c r="A11" s="214" t="s">
        <v>12</v>
      </c>
      <c r="B11" s="215" t="n">
        <v>7200</v>
      </c>
      <c r="C11" s="216" t="n">
        <v>0</v>
      </c>
      <c r="D11" s="217" t="n">
        <v>-7200</v>
      </c>
      <c r="E11" s="217" t="n">
        <v>-100</v>
      </c>
    </row>
    <row r="12" customFormat="false" ht="20.1" hidden="true" customHeight="true" outlineLevel="0" collapsed="false">
      <c r="A12" s="214" t="s">
        <v>13</v>
      </c>
      <c r="B12" s="215" t="n">
        <v>0</v>
      </c>
      <c r="C12" s="216" t="n">
        <v>0</v>
      </c>
      <c r="D12" s="217" t="n">
        <v>0</v>
      </c>
      <c r="E12" s="217" t="n">
        <v>0</v>
      </c>
    </row>
    <row r="13" customFormat="false" ht="20.1" hidden="false" customHeight="true" outlineLevel="0" collapsed="false">
      <c r="A13" s="214" t="s">
        <v>14</v>
      </c>
      <c r="B13" s="215" t="n">
        <v>9009</v>
      </c>
      <c r="C13" s="216" t="n">
        <v>3366.53727387075</v>
      </c>
      <c r="D13" s="217" t="n">
        <v>-5642.46272612925</v>
      </c>
      <c r="E13" s="217" t="n">
        <v>-62.6313988914336</v>
      </c>
    </row>
    <row r="14" customFormat="false" ht="20.1" hidden="true" customHeight="true" outlineLevel="0" collapsed="false">
      <c r="A14" s="214" t="s">
        <v>15</v>
      </c>
      <c r="B14" s="215" t="n">
        <v>0</v>
      </c>
      <c r="C14" s="216" t="n">
        <v>0</v>
      </c>
      <c r="D14" s="217" t="n">
        <v>0</v>
      </c>
      <c r="E14" s="217" t="n">
        <v>0</v>
      </c>
    </row>
    <row r="15" customFormat="false" ht="20.1" hidden="false" customHeight="true" outlineLevel="0" collapsed="false">
      <c r="A15" s="214" t="s">
        <v>16</v>
      </c>
      <c r="B15" s="215" t="n">
        <v>50400</v>
      </c>
      <c r="C15" s="216" t="n">
        <v>48009.3978898583</v>
      </c>
      <c r="D15" s="217" t="n">
        <v>-2390.60211014167</v>
      </c>
      <c r="E15" s="217" t="n">
        <v>-4.743258155043</v>
      </c>
    </row>
    <row r="16" customFormat="false" ht="20.1" hidden="false" customHeight="true" outlineLevel="0" collapsed="false">
      <c r="A16" s="218" t="s">
        <v>17</v>
      </c>
      <c r="B16" s="219" t="n">
        <v>175950</v>
      </c>
      <c r="C16" s="216" t="n">
        <v>171444.38038296</v>
      </c>
      <c r="D16" s="220" t="n">
        <v>-4505.61961703998</v>
      </c>
      <c r="E16" s="220" t="n">
        <v>-2.56073862861039</v>
      </c>
    </row>
    <row r="17" customFormat="false" ht="20.1" hidden="false" customHeight="true" outlineLevel="0" collapsed="false">
      <c r="A17" s="221" t="s">
        <v>18</v>
      </c>
      <c r="B17" s="222" t="n">
        <v>1902427</v>
      </c>
      <c r="C17" s="205" t="n">
        <v>1948311.73271533</v>
      </c>
      <c r="D17" s="205" t="n">
        <v>45884.7327153278</v>
      </c>
      <c r="E17" s="223" t="n">
        <v>2.41190504105167</v>
      </c>
    </row>
    <row r="18" customFormat="false" ht="20.1" hidden="false" customHeight="true" outlineLevel="0" collapsed="false">
      <c r="A18" s="211" t="s">
        <v>19</v>
      </c>
      <c r="B18" s="212" t="n">
        <v>178194</v>
      </c>
      <c r="C18" s="216" t="n">
        <v>158081.856560481</v>
      </c>
      <c r="D18" s="213" t="n">
        <v>-20112.1434395193</v>
      </c>
      <c r="E18" s="213" t="n">
        <v>-11.2866558018336</v>
      </c>
    </row>
    <row r="19" customFormat="false" ht="20.1" hidden="false" customHeight="true" outlineLevel="0" collapsed="false">
      <c r="A19" s="214" t="s">
        <v>20</v>
      </c>
      <c r="B19" s="215" t="n">
        <v>38608</v>
      </c>
      <c r="C19" s="216" t="n">
        <v>42372.1242517192</v>
      </c>
      <c r="D19" s="217" t="n">
        <v>3764.12425171924</v>
      </c>
      <c r="E19" s="217" t="n">
        <v>9.74959659065282</v>
      </c>
    </row>
    <row r="20" customFormat="false" ht="20.1" hidden="true" customHeight="true" outlineLevel="0" collapsed="false">
      <c r="A20" s="214" t="s">
        <v>21</v>
      </c>
      <c r="B20" s="215" t="n">
        <v>0</v>
      </c>
      <c r="C20" s="216" t="n">
        <v>0</v>
      </c>
      <c r="D20" s="217" t="n">
        <v>0</v>
      </c>
      <c r="E20" s="217" t="n">
        <v>0</v>
      </c>
    </row>
    <row r="21" customFormat="false" ht="20.1" hidden="false" customHeight="true" outlineLevel="0" collapsed="false">
      <c r="A21" s="214" t="s">
        <v>22</v>
      </c>
      <c r="B21" s="215" t="n">
        <v>117607</v>
      </c>
      <c r="C21" s="216" t="n">
        <v>124859.302091257</v>
      </c>
      <c r="D21" s="217" t="n">
        <v>7252.30209125744</v>
      </c>
      <c r="E21" s="217" t="n">
        <v>6.16655649005369</v>
      </c>
    </row>
    <row r="22" customFormat="false" ht="20.1" hidden="false" customHeight="true" outlineLevel="0" collapsed="false">
      <c r="A22" s="214" t="s">
        <v>23</v>
      </c>
      <c r="B22" s="215" t="n">
        <v>406082</v>
      </c>
      <c r="C22" s="216" t="n">
        <v>422055.063027686</v>
      </c>
      <c r="D22" s="217" t="n">
        <v>15973.0630276858</v>
      </c>
      <c r="E22" s="217" t="n">
        <v>3.93345753510026</v>
      </c>
    </row>
    <row r="23" customFormat="false" ht="20.1" hidden="false" customHeight="true" outlineLevel="0" collapsed="false">
      <c r="A23" s="214" t="s">
        <v>24</v>
      </c>
      <c r="B23" s="215" t="n">
        <v>357879</v>
      </c>
      <c r="C23" s="216" t="n">
        <v>331716.904171965</v>
      </c>
      <c r="D23" s="217" t="n">
        <v>-26162.0958280346</v>
      </c>
      <c r="E23" s="217" t="n">
        <v>-7.31031880273348</v>
      </c>
    </row>
    <row r="24" customFormat="false" ht="20.1" hidden="false" customHeight="true" outlineLevel="0" collapsed="false">
      <c r="A24" s="214" t="s">
        <v>25</v>
      </c>
      <c r="B24" s="215" t="n">
        <v>422765</v>
      </c>
      <c r="C24" s="216" t="n">
        <v>430926.741086309</v>
      </c>
      <c r="D24" s="217" t="n">
        <v>8161.74108630879</v>
      </c>
      <c r="E24" s="217" t="n">
        <v>1.93056215304219</v>
      </c>
    </row>
    <row r="25" customFormat="false" ht="20.1" hidden="false" customHeight="true" outlineLevel="0" collapsed="false">
      <c r="A25" s="214" t="s">
        <v>26</v>
      </c>
      <c r="B25" s="215" t="n">
        <v>107746</v>
      </c>
      <c r="C25" s="216" t="n">
        <v>118367.229453022</v>
      </c>
      <c r="D25" s="217" t="n">
        <v>10621.2294530218</v>
      </c>
      <c r="E25" s="217" t="n">
        <v>9.85765546101183</v>
      </c>
    </row>
    <row r="26" customFormat="false" ht="20.1" hidden="false" customHeight="true" outlineLevel="0" collapsed="false">
      <c r="A26" s="218" t="s">
        <v>27</v>
      </c>
      <c r="B26" s="219" t="n">
        <v>273546</v>
      </c>
      <c r="C26" s="216" t="n">
        <v>319932.512072888</v>
      </c>
      <c r="D26" s="220" t="n">
        <v>46386.5120728883</v>
      </c>
      <c r="E26" s="220" t="n">
        <v>16.9574814008936</v>
      </c>
    </row>
    <row r="27" customFormat="false" ht="20.1" hidden="false" customHeight="true" outlineLevel="0" collapsed="false">
      <c r="A27" s="221" t="s">
        <v>28</v>
      </c>
      <c r="B27" s="222" t="n">
        <v>11690817.4712723</v>
      </c>
      <c r="C27" s="205" t="n">
        <v>12053290.4644044</v>
      </c>
      <c r="D27" s="205" t="n">
        <v>362472.993132178</v>
      </c>
      <c r="E27" s="223" t="n">
        <v>3.10049313508554</v>
      </c>
    </row>
    <row r="28" customFormat="false" ht="20.1" hidden="false" customHeight="true" outlineLevel="0" collapsed="false">
      <c r="A28" s="211" t="s">
        <v>29</v>
      </c>
      <c r="B28" s="212" t="n">
        <v>3563249.47127227</v>
      </c>
      <c r="C28" s="216" t="n">
        <v>4073932.68042028</v>
      </c>
      <c r="D28" s="213" t="n">
        <v>510683.209148014</v>
      </c>
      <c r="E28" s="213" t="n">
        <v>14.3319521483202</v>
      </c>
    </row>
    <row r="29" customFormat="false" ht="20.1" hidden="false" customHeight="true" outlineLevel="0" collapsed="false">
      <c r="A29" s="214" t="s">
        <v>30</v>
      </c>
      <c r="B29" s="215" t="n">
        <v>2869432</v>
      </c>
      <c r="C29" s="216" t="n">
        <v>2965256.65084644</v>
      </c>
      <c r="D29" s="217" t="n">
        <v>95824.6508464445</v>
      </c>
      <c r="E29" s="217" t="n">
        <v>3.33949892684142</v>
      </c>
    </row>
    <row r="30" customFormat="false" ht="20.1" hidden="false" customHeight="true" outlineLevel="0" collapsed="false">
      <c r="A30" s="214" t="s">
        <v>31</v>
      </c>
      <c r="B30" s="215" t="n">
        <v>5258136</v>
      </c>
      <c r="C30" s="216" t="n">
        <v>5014101.13313772</v>
      </c>
      <c r="D30" s="217" t="n">
        <v>-244034.866862281</v>
      </c>
      <c r="E30" s="217" t="n">
        <v>-4.64109081359404</v>
      </c>
    </row>
    <row r="31" customFormat="false" ht="20.1" hidden="true" customHeight="true" outlineLevel="0" collapsed="false">
      <c r="A31" s="218" t="s">
        <v>32</v>
      </c>
      <c r="B31" s="219" t="n">
        <v>0</v>
      </c>
      <c r="C31" s="220" t="n">
        <v>0</v>
      </c>
      <c r="D31" s="220" t="n">
        <v>0</v>
      </c>
      <c r="E31" s="220" t="n">
        <v>0</v>
      </c>
    </row>
    <row r="32" customFormat="false" ht="20.1" hidden="false" customHeight="true" outlineLevel="0" collapsed="false">
      <c r="A32" s="221" t="s">
        <v>33</v>
      </c>
      <c r="B32" s="222" t="n">
        <v>17645372</v>
      </c>
      <c r="C32" s="205" t="n">
        <v>14873763.1912462</v>
      </c>
      <c r="D32" s="205" t="n">
        <v>-2771608.80875383</v>
      </c>
      <c r="E32" s="223" t="n">
        <v>-15.7072846565877</v>
      </c>
    </row>
    <row r="33" customFormat="false" ht="20.1" hidden="false" customHeight="true" outlineLevel="0" collapsed="false">
      <c r="A33" s="211" t="s">
        <v>34</v>
      </c>
      <c r="B33" s="212" t="n">
        <v>3071477</v>
      </c>
      <c r="C33" s="216" t="n">
        <v>3047898.56289727</v>
      </c>
      <c r="D33" s="213" t="n">
        <v>-23578.4371027309</v>
      </c>
      <c r="E33" s="213" t="n">
        <v>-0.767657941203237</v>
      </c>
    </row>
    <row r="34" customFormat="false" ht="20.1" hidden="false" customHeight="true" outlineLevel="0" collapsed="false">
      <c r="A34" s="214" t="s">
        <v>35</v>
      </c>
      <c r="B34" s="215" t="n">
        <v>111336</v>
      </c>
      <c r="C34" s="216" t="n">
        <v>111399.637470177</v>
      </c>
      <c r="D34" s="217" t="n">
        <v>63.6374701774184</v>
      </c>
      <c r="E34" s="217" t="n">
        <v>0.0571580352962453</v>
      </c>
    </row>
    <row r="35" customFormat="false" ht="20.1" hidden="false" customHeight="true" outlineLevel="0" collapsed="false">
      <c r="A35" s="214" t="s">
        <v>36</v>
      </c>
      <c r="B35" s="215" t="n">
        <v>74305</v>
      </c>
      <c r="C35" s="216" t="n">
        <v>73417.5519699043</v>
      </c>
      <c r="D35" s="217" t="n">
        <v>-887.448030095722</v>
      </c>
      <c r="E35" s="217" t="n">
        <v>-1.19433151214012</v>
      </c>
    </row>
    <row r="36" customFormat="false" ht="20.1" hidden="false" customHeight="true" outlineLevel="0" collapsed="false">
      <c r="A36" s="218" t="s">
        <v>37</v>
      </c>
      <c r="B36" s="219" t="n">
        <v>14388254</v>
      </c>
      <c r="C36" s="216" t="n">
        <v>11641047.4389088</v>
      </c>
      <c r="D36" s="220" t="n">
        <v>-2747206.56109118</v>
      </c>
      <c r="E36" s="220" t="n">
        <v>-19.0933977193562</v>
      </c>
    </row>
    <row r="37" customFormat="false" ht="20.1" hidden="false" customHeight="true" outlineLevel="0" collapsed="false">
      <c r="A37" s="221" t="s">
        <v>38</v>
      </c>
      <c r="B37" s="205" t="n">
        <v>1287068.81171363</v>
      </c>
      <c r="C37" s="205" t="n">
        <v>1429662.45286379</v>
      </c>
      <c r="D37" s="205" t="n">
        <v>142593.641150157</v>
      </c>
      <c r="E37" s="223" t="n">
        <v>11.0789446416859</v>
      </c>
    </row>
    <row r="38" customFormat="false" ht="20.1" hidden="false" customHeight="true" outlineLevel="0" collapsed="false">
      <c r="A38" s="211" t="s">
        <v>39</v>
      </c>
      <c r="B38" s="216" t="n">
        <v>1285440</v>
      </c>
      <c r="C38" s="216" t="n">
        <v>1428026.92000715</v>
      </c>
      <c r="D38" s="213" t="n">
        <v>142586.920007153</v>
      </c>
      <c r="E38" s="213" t="n">
        <v>11.092460169837</v>
      </c>
    </row>
    <row r="39" customFormat="false" ht="20.1" hidden="true" customHeight="true" outlineLevel="0" collapsed="false">
      <c r="A39" s="214" t="s">
        <v>40</v>
      </c>
      <c r="B39" s="216" t="n">
        <v>0</v>
      </c>
      <c r="C39" s="216" t="n">
        <v>0</v>
      </c>
      <c r="D39" s="217" t="n">
        <v>0</v>
      </c>
      <c r="E39" s="217" t="n">
        <v>0</v>
      </c>
    </row>
    <row r="40" customFormat="false" ht="20.1" hidden="false" customHeight="true" outlineLevel="0" collapsed="false">
      <c r="A40" s="224" t="s">
        <v>41</v>
      </c>
      <c r="B40" s="216" t="n">
        <v>1628.81171362857</v>
      </c>
      <c r="C40" s="216" t="n">
        <v>1635.53285663247</v>
      </c>
      <c r="D40" s="220" t="n">
        <v>6.72114300390217</v>
      </c>
      <c r="E40" s="225" t="n">
        <v>0.412640880935777</v>
      </c>
    </row>
    <row r="41" customFormat="false" ht="20.1" hidden="false" customHeight="true" outlineLevel="0" collapsed="false">
      <c r="A41" s="226" t="s">
        <v>42</v>
      </c>
      <c r="B41" s="227" t="n">
        <v>2144986</v>
      </c>
      <c r="C41" s="227" t="n">
        <v>2171132.04826202</v>
      </c>
      <c r="D41" s="227" t="n">
        <v>26146.0482620168</v>
      </c>
      <c r="E41" s="228" t="n">
        <v>1.21893794467736</v>
      </c>
    </row>
    <row r="42" customFormat="false" ht="20.1" hidden="false" customHeight="true" outlineLevel="0" collapsed="false">
      <c r="A42" s="226" t="s">
        <v>43</v>
      </c>
      <c r="B42" s="227" t="n">
        <v>30623258.2829859</v>
      </c>
      <c r="C42" s="227" t="n">
        <v>28356716.1085144</v>
      </c>
      <c r="D42" s="227" t="n">
        <v>-2266542.17447149</v>
      </c>
      <c r="E42" s="228" t="n">
        <v>-7.40137497299158</v>
      </c>
    </row>
    <row r="43" customFormat="false" ht="20.1" hidden="false" customHeight="true" outlineLevel="0" collapsed="false">
      <c r="A43" s="226" t="s">
        <v>44</v>
      </c>
      <c r="B43" s="227" t="n">
        <v>32768244.2829859</v>
      </c>
      <c r="C43" s="227" t="n">
        <v>30527848.1567764</v>
      </c>
      <c r="D43" s="227" t="n">
        <v>-2240396.12620947</v>
      </c>
      <c r="E43" s="228" t="n">
        <v>-6.83709541122025</v>
      </c>
    </row>
    <row r="44" customFormat="false" ht="12.75" hidden="false" customHeight="true" outlineLevel="0" collapsed="false">
      <c r="A44" s="229" t="s">
        <v>45</v>
      </c>
    </row>
    <row r="45" customFormat="false" ht="12.75" hidden="false" customHeight="true" outlineLevel="0" collapsed="false">
      <c r="A45" s="182" t="s">
        <v>46</v>
      </c>
    </row>
    <row r="46" customFormat="false" ht="20.1" hidden="false" customHeight="true" outlineLevel="0" collapsed="false">
      <c r="C46" s="230"/>
    </row>
  </sheetData>
  <mergeCells count="9">
    <mergeCell ref="A1:E1"/>
    <mergeCell ref="A2:E2"/>
    <mergeCell ref="A3:E3"/>
    <mergeCell ref="A4:E4"/>
    <mergeCell ref="A6:A8"/>
    <mergeCell ref="B6:E6"/>
    <mergeCell ref="B7:B8"/>
    <mergeCell ref="C7:C8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98" width="22.7"/>
    <col collapsed="false" customWidth="true" hidden="false" outlineLevel="0" max="3" min="2" style="198" width="17.7"/>
    <col collapsed="false" customWidth="true" hidden="false" outlineLevel="0" max="4" min="4" style="198" width="17.14"/>
    <col collapsed="false" customWidth="true" hidden="false" outlineLevel="0" max="5" min="5" style="198" width="10.28"/>
    <col collapsed="false" customWidth="true" hidden="false" outlineLevel="0" max="6" min="6" style="198" width="17.7"/>
    <col collapsed="false" customWidth="true" hidden="false" outlineLevel="0" max="7" min="7" style="198" width="17.28"/>
    <col collapsed="false" customWidth="true" hidden="false" outlineLevel="0" max="8" min="8" style="198" width="17.14"/>
    <col collapsed="false" customWidth="true" hidden="false" outlineLevel="0" max="9" min="9" style="198" width="8.28"/>
    <col collapsed="false" customWidth="true" hidden="false" outlineLevel="0" max="10" min="10" style="198" width="13.99"/>
    <col collapsed="false" customWidth="true" hidden="false" outlineLevel="0" max="11" min="11" style="198" width="12.85"/>
    <col collapsed="false" customWidth="false" hidden="false" outlineLevel="0" max="257" min="12" style="198" width="11.42"/>
  </cols>
  <sheetData>
    <row r="1" customFormat="false" ht="20.25" hidden="false" customHeight="true" outlineLevel="0" collapsed="false">
      <c r="A1" s="199"/>
      <c r="B1" s="199"/>
      <c r="C1" s="199"/>
      <c r="D1" s="199"/>
      <c r="E1" s="199"/>
    </row>
    <row r="2" customFormat="false" ht="20.25" hidden="false" customHeight="true" outlineLevel="0" collapsed="false">
      <c r="A2" s="200" t="s">
        <v>0</v>
      </c>
      <c r="B2" s="200"/>
      <c r="C2" s="200"/>
      <c r="D2" s="200"/>
      <c r="E2" s="200"/>
    </row>
    <row r="3" customFormat="false" ht="20.25" hidden="false" customHeight="true" outlineLevel="0" collapsed="false">
      <c r="A3" s="199" t="s">
        <v>77</v>
      </c>
      <c r="B3" s="199"/>
      <c r="C3" s="199"/>
      <c r="D3" s="199"/>
      <c r="E3" s="199"/>
    </row>
    <row r="4" customFormat="false" ht="20.25" hidden="false" customHeight="true" outlineLevel="0" collapsed="false">
      <c r="A4" s="199" t="s">
        <v>2</v>
      </c>
      <c r="B4" s="199"/>
      <c r="C4" s="199"/>
      <c r="D4" s="199"/>
      <c r="E4" s="199"/>
    </row>
    <row r="5" customFormat="false" ht="20.25" hidden="false" customHeight="true" outlineLevel="0" collapsed="false">
      <c r="A5" s="201"/>
      <c r="B5" s="201"/>
      <c r="C5" s="201"/>
      <c r="D5" s="201"/>
      <c r="E5" s="201"/>
    </row>
    <row r="6" customFormat="false" ht="26.25" hidden="false" customHeight="true" outlineLevel="0" collapsed="false">
      <c r="A6" s="202" t="s">
        <v>3</v>
      </c>
      <c r="B6" s="203" t="s">
        <v>69</v>
      </c>
      <c r="C6" s="203"/>
      <c r="D6" s="203"/>
      <c r="E6" s="203"/>
      <c r="F6" s="203" t="s">
        <v>72</v>
      </c>
      <c r="G6" s="203"/>
      <c r="H6" s="203"/>
      <c r="I6" s="203"/>
    </row>
    <row r="7" customFormat="false" ht="26.25" hidden="false" customHeight="true" outlineLevel="0" collapsed="false">
      <c r="A7" s="202"/>
      <c r="B7" s="204" t="s">
        <v>7</v>
      </c>
      <c r="C7" s="204" t="s">
        <v>8</v>
      </c>
      <c r="D7" s="205" t="s">
        <v>61</v>
      </c>
      <c r="E7" s="205"/>
      <c r="F7" s="204" t="s">
        <v>7</v>
      </c>
      <c r="G7" s="204" t="s">
        <v>8</v>
      </c>
      <c r="H7" s="205" t="s">
        <v>61</v>
      </c>
      <c r="I7" s="205"/>
    </row>
    <row r="8" customFormat="false" ht="26.25" hidden="false" customHeight="true" outlineLevel="0" collapsed="false">
      <c r="A8" s="202"/>
      <c r="B8" s="204"/>
      <c r="C8" s="204"/>
      <c r="D8" s="206" t="s">
        <v>62</v>
      </c>
      <c r="E8" s="207" t="s">
        <v>63</v>
      </c>
      <c r="F8" s="204"/>
      <c r="G8" s="204"/>
      <c r="H8" s="206" t="s">
        <v>62</v>
      </c>
      <c r="I8" s="207" t="s">
        <v>63</v>
      </c>
    </row>
    <row r="9" customFormat="false" ht="20.1" hidden="false" customHeight="true" outlineLevel="0" collapsed="false">
      <c r="A9" s="208" t="s">
        <v>10</v>
      </c>
      <c r="B9" s="203" t="n">
        <v>124170</v>
      </c>
      <c r="C9" s="209" t="n">
        <v>120796.029019969</v>
      </c>
      <c r="D9" s="209" t="n">
        <v>-3373.97098003107</v>
      </c>
      <c r="E9" s="210" t="n">
        <v>-2.71721911897485</v>
      </c>
      <c r="F9" s="203" t="n">
        <v>113990</v>
      </c>
      <c r="G9" s="209" t="n">
        <v>102024.28652672</v>
      </c>
      <c r="H9" s="209" t="n">
        <v>-11965.7134732798</v>
      </c>
      <c r="I9" s="210" t="n">
        <v>-10.4971606924115</v>
      </c>
    </row>
    <row r="10" customFormat="false" ht="20.1" hidden="true" customHeight="true" outlineLevel="0" collapsed="false">
      <c r="A10" s="211" t="s">
        <v>11</v>
      </c>
      <c r="B10" s="212" t="n">
        <v>0</v>
      </c>
      <c r="C10" s="217" t="n">
        <v>0</v>
      </c>
      <c r="D10" s="213" t="n">
        <v>0</v>
      </c>
      <c r="E10" s="213" t="n">
        <v>0</v>
      </c>
      <c r="F10" s="212" t="n">
        <v>0</v>
      </c>
      <c r="G10" s="217" t="n">
        <v>0</v>
      </c>
      <c r="H10" s="213" t="n">
        <v>0</v>
      </c>
      <c r="I10" s="213" t="n">
        <v>0</v>
      </c>
    </row>
    <row r="11" customFormat="false" ht="20.1" hidden="false" customHeight="true" outlineLevel="0" collapsed="false">
      <c r="A11" s="214" t="s">
        <v>12</v>
      </c>
      <c r="B11" s="215" t="n">
        <v>0</v>
      </c>
      <c r="C11" s="217" t="n">
        <v>0</v>
      </c>
      <c r="D11" s="217" t="n">
        <v>0</v>
      </c>
      <c r="E11" s="217" t="n">
        <v>0</v>
      </c>
      <c r="F11" s="215" t="n">
        <v>4673</v>
      </c>
      <c r="G11" s="217" t="n">
        <v>0</v>
      </c>
      <c r="H11" s="217" t="n">
        <v>-4673</v>
      </c>
      <c r="I11" s="217" t="n">
        <v>-100</v>
      </c>
    </row>
    <row r="12" customFormat="false" ht="20.1" hidden="true" customHeight="true" outlineLevel="0" collapsed="false">
      <c r="A12" s="214" t="s">
        <v>13</v>
      </c>
      <c r="B12" s="215" t="n">
        <v>0</v>
      </c>
      <c r="C12" s="217" t="n">
        <v>0</v>
      </c>
      <c r="D12" s="217" t="n">
        <v>0</v>
      </c>
      <c r="E12" s="217" t="n">
        <v>0</v>
      </c>
      <c r="F12" s="215" t="n">
        <v>0</v>
      </c>
      <c r="G12" s="217" t="n">
        <v>0</v>
      </c>
      <c r="H12" s="217" t="n">
        <v>0</v>
      </c>
      <c r="I12" s="217" t="n">
        <v>0</v>
      </c>
    </row>
    <row r="13" customFormat="false" ht="20.1" hidden="false" customHeight="true" outlineLevel="0" collapsed="false">
      <c r="A13" s="214" t="s">
        <v>14</v>
      </c>
      <c r="B13" s="215" t="n">
        <v>0</v>
      </c>
      <c r="C13" s="217" t="n">
        <v>0</v>
      </c>
      <c r="D13" s="217" t="n">
        <v>0</v>
      </c>
      <c r="E13" s="217" t="n">
        <v>0</v>
      </c>
      <c r="F13" s="215" t="n">
        <v>8816</v>
      </c>
      <c r="G13" s="217" t="n">
        <v>3366.53727387075</v>
      </c>
      <c r="H13" s="217" t="n">
        <v>-5449.46272612925</v>
      </c>
      <c r="I13" s="217" t="n">
        <v>-61.813324933408</v>
      </c>
    </row>
    <row r="14" customFormat="false" ht="20.1" hidden="true" customHeight="true" outlineLevel="0" collapsed="false">
      <c r="A14" s="214" t="s">
        <v>15</v>
      </c>
      <c r="B14" s="215" t="n">
        <v>0</v>
      </c>
      <c r="C14" s="217" t="n">
        <v>0</v>
      </c>
      <c r="D14" s="217" t="n">
        <v>0</v>
      </c>
      <c r="E14" s="217" t="n">
        <v>0</v>
      </c>
      <c r="F14" s="215" t="n">
        <v>0</v>
      </c>
      <c r="G14" s="217" t="n">
        <v>0</v>
      </c>
      <c r="H14" s="217" t="n">
        <v>0</v>
      </c>
      <c r="I14" s="217" t="n">
        <v>0</v>
      </c>
    </row>
    <row r="15" customFormat="false" ht="20.1" hidden="false" customHeight="true" outlineLevel="0" collapsed="false">
      <c r="A15" s="214" t="s">
        <v>16</v>
      </c>
      <c r="B15" s="215" t="n">
        <v>42634</v>
      </c>
      <c r="C15" s="217" t="n">
        <v>35618.4945099214</v>
      </c>
      <c r="D15" s="217" t="n">
        <v>-7015.50549007864</v>
      </c>
      <c r="E15" s="217" t="n">
        <v>-16.4551894968303</v>
      </c>
      <c r="F15" s="215" t="n">
        <v>15667</v>
      </c>
      <c r="G15" s="217" t="n">
        <v>12390.903379937</v>
      </c>
      <c r="H15" s="217" t="n">
        <v>-3276.09662006303</v>
      </c>
      <c r="I15" s="217" t="n">
        <v>-20.9108101108255</v>
      </c>
    </row>
    <row r="16" customFormat="false" ht="20.1" hidden="false" customHeight="true" outlineLevel="0" collapsed="false">
      <c r="A16" s="218" t="s">
        <v>17</v>
      </c>
      <c r="B16" s="219" t="n">
        <v>81536</v>
      </c>
      <c r="C16" s="217" t="n">
        <v>85177.5345100476</v>
      </c>
      <c r="D16" s="220" t="n">
        <v>3641.53451004757</v>
      </c>
      <c r="E16" s="220" t="n">
        <v>4.46616771738566</v>
      </c>
      <c r="F16" s="219" t="n">
        <v>84834</v>
      </c>
      <c r="G16" s="217" t="n">
        <v>86266.8458729125</v>
      </c>
      <c r="H16" s="220" t="n">
        <v>1432.84587291245</v>
      </c>
      <c r="I16" s="220" t="n">
        <v>1.68899954371178</v>
      </c>
    </row>
    <row r="17" customFormat="false" ht="20.1" hidden="false" customHeight="true" outlineLevel="0" collapsed="false">
      <c r="A17" s="221" t="s">
        <v>18</v>
      </c>
      <c r="B17" s="222" t="n">
        <v>822588</v>
      </c>
      <c r="C17" s="205" t="n">
        <v>907656.830787928</v>
      </c>
      <c r="D17" s="205" t="n">
        <v>85068.8307879277</v>
      </c>
      <c r="E17" s="223" t="n">
        <v>10.3416085316012</v>
      </c>
      <c r="F17" s="222" t="n">
        <v>1292516.75</v>
      </c>
      <c r="G17" s="205" t="n">
        <v>1040654.9019274</v>
      </c>
      <c r="H17" s="205" t="n">
        <v>-251861.8480726</v>
      </c>
      <c r="I17" s="223" t="n">
        <v>-19.4861573803667</v>
      </c>
    </row>
    <row r="18" customFormat="false" ht="20.1" hidden="false" customHeight="true" outlineLevel="0" collapsed="false">
      <c r="A18" s="211" t="s">
        <v>19</v>
      </c>
      <c r="B18" s="212" t="n">
        <v>142248</v>
      </c>
      <c r="C18" s="217" t="n">
        <v>144965.494677005</v>
      </c>
      <c r="D18" s="213" t="n">
        <v>2717.49467700458</v>
      </c>
      <c r="E18" s="213" t="n">
        <v>1.91039218618509</v>
      </c>
      <c r="F18" s="212" t="n">
        <v>25813</v>
      </c>
      <c r="G18" s="217" t="n">
        <v>13116.3618834761</v>
      </c>
      <c r="H18" s="213" t="n">
        <v>-12696.6381165239</v>
      </c>
      <c r="I18" s="213" t="n">
        <v>-49.1869915024364</v>
      </c>
    </row>
    <row r="19" customFormat="false" ht="20.1" hidden="false" customHeight="true" outlineLevel="0" collapsed="false">
      <c r="A19" s="214" t="s">
        <v>20</v>
      </c>
      <c r="B19" s="215" t="n">
        <v>16804</v>
      </c>
      <c r="C19" s="217" t="n">
        <v>33894.5007155287</v>
      </c>
      <c r="D19" s="217" t="n">
        <v>17090.5007155287</v>
      </c>
      <c r="E19" s="217" t="n">
        <v>101.70495546018</v>
      </c>
      <c r="F19" s="215" t="n">
        <v>29653</v>
      </c>
      <c r="G19" s="217" t="n">
        <v>8477.62353619053</v>
      </c>
      <c r="H19" s="217" t="n">
        <v>-21175.3764638095</v>
      </c>
      <c r="I19" s="217" t="n">
        <v>-71.4105704778925</v>
      </c>
    </row>
    <row r="20" customFormat="false" ht="12.75" hidden="true" customHeight="true" outlineLevel="0" collapsed="false">
      <c r="A20" s="214" t="s">
        <v>21</v>
      </c>
      <c r="B20" s="215" t="n">
        <v>0</v>
      </c>
      <c r="C20" s="217" t="n">
        <v>0</v>
      </c>
      <c r="D20" s="217" t="n">
        <v>0</v>
      </c>
      <c r="E20" s="217" t="n">
        <v>0</v>
      </c>
      <c r="F20" s="215" t="n">
        <v>0</v>
      </c>
      <c r="G20" s="217" t="n">
        <v>0</v>
      </c>
      <c r="H20" s="217" t="n">
        <v>0</v>
      </c>
      <c r="I20" s="217" t="n">
        <v>0</v>
      </c>
    </row>
    <row r="21" customFormat="false" ht="20.1" hidden="false" customHeight="true" outlineLevel="0" collapsed="false">
      <c r="A21" s="214" t="s">
        <v>22</v>
      </c>
      <c r="B21" s="215" t="n">
        <v>22863</v>
      </c>
      <c r="C21" s="217" t="n">
        <v>31493.3350152079</v>
      </c>
      <c r="D21" s="217" t="n">
        <v>8630.33501520793</v>
      </c>
      <c r="E21" s="217" t="n">
        <v>37.7480427555786</v>
      </c>
      <c r="F21" s="215" t="n">
        <v>101535</v>
      </c>
      <c r="G21" s="217" t="n">
        <v>93365.9670760495</v>
      </c>
      <c r="H21" s="217" t="n">
        <v>-8169.03292395048</v>
      </c>
      <c r="I21" s="217" t="n">
        <v>-8.04553397739742</v>
      </c>
    </row>
    <row r="22" customFormat="false" ht="20.1" hidden="false" customHeight="true" outlineLevel="0" collapsed="false">
      <c r="A22" s="214" t="s">
        <v>23</v>
      </c>
      <c r="B22" s="215" t="n">
        <v>204306</v>
      </c>
      <c r="C22" s="217" t="n">
        <v>242381.045383992</v>
      </c>
      <c r="D22" s="217" t="n">
        <v>38075.0453839917</v>
      </c>
      <c r="E22" s="217" t="n">
        <v>18.6362835080672</v>
      </c>
      <c r="F22" s="215" t="n">
        <v>238440</v>
      </c>
      <c r="G22" s="217" t="n">
        <v>179674.017643694</v>
      </c>
      <c r="H22" s="217" t="n">
        <v>-58765.9823563059</v>
      </c>
      <c r="I22" s="217" t="n">
        <v>-24.6460251452382</v>
      </c>
    </row>
    <row r="23" customFormat="false" ht="20.1" hidden="false" customHeight="true" outlineLevel="0" collapsed="false">
      <c r="A23" s="214" t="s">
        <v>24</v>
      </c>
      <c r="B23" s="215" t="n">
        <v>113312</v>
      </c>
      <c r="C23" s="217" t="n">
        <v>128595.727908831</v>
      </c>
      <c r="D23" s="217" t="n">
        <v>15283.7279088309</v>
      </c>
      <c r="E23" s="217" t="n">
        <v>13.4881812242577</v>
      </c>
      <c r="F23" s="215" t="n">
        <v>337418</v>
      </c>
      <c r="G23" s="217" t="n">
        <v>203121.176263135</v>
      </c>
      <c r="H23" s="217" t="n">
        <v>-134296.823736865</v>
      </c>
      <c r="I23" s="217" t="n">
        <v>-39.8013217246458</v>
      </c>
    </row>
    <row r="24" customFormat="false" ht="20.1" hidden="false" customHeight="true" outlineLevel="0" collapsed="false">
      <c r="A24" s="214" t="s">
        <v>25</v>
      </c>
      <c r="B24" s="215" t="n">
        <v>217677</v>
      </c>
      <c r="C24" s="217" t="n">
        <v>207306.14930702</v>
      </c>
      <c r="D24" s="217" t="n">
        <v>-10370.8506929801</v>
      </c>
      <c r="E24" s="217" t="n">
        <v>-4.76433003623724</v>
      </c>
      <c r="F24" s="215" t="n">
        <v>304851.75</v>
      </c>
      <c r="G24" s="217" t="n">
        <v>223620.591779289</v>
      </c>
      <c r="H24" s="217" t="n">
        <v>-81231.1582207111</v>
      </c>
      <c r="I24" s="217" t="n">
        <v>-26.6461183905656</v>
      </c>
    </row>
    <row r="25" customFormat="false" ht="20.1" hidden="false" customHeight="true" outlineLevel="0" collapsed="false">
      <c r="A25" s="214" t="s">
        <v>26</v>
      </c>
      <c r="B25" s="215" t="n">
        <v>21997</v>
      </c>
      <c r="C25" s="217" t="n">
        <v>21986.4921334152</v>
      </c>
      <c r="D25" s="217" t="n">
        <v>-10.5078665848232</v>
      </c>
      <c r="E25" s="217" t="n">
        <v>-0.0477695439597414</v>
      </c>
      <c r="F25" s="215" t="n">
        <v>89166</v>
      </c>
      <c r="G25" s="217" t="n">
        <v>96380.7373196066</v>
      </c>
      <c r="H25" s="217" t="n">
        <v>7214.73731960663</v>
      </c>
      <c r="I25" s="217" t="n">
        <v>8.09135468632285</v>
      </c>
    </row>
    <row r="26" customFormat="false" ht="20.1" hidden="false" customHeight="true" outlineLevel="0" collapsed="false">
      <c r="A26" s="218" t="s">
        <v>27</v>
      </c>
      <c r="B26" s="219" t="n">
        <v>83381</v>
      </c>
      <c r="C26" s="217" t="n">
        <v>97034.0856469289</v>
      </c>
      <c r="D26" s="220" t="n">
        <v>13653.0856469289</v>
      </c>
      <c r="E26" s="220" t="n">
        <v>16.3743366557476</v>
      </c>
      <c r="F26" s="219" t="n">
        <v>165640</v>
      </c>
      <c r="G26" s="217" t="n">
        <v>222898.426425959</v>
      </c>
      <c r="H26" s="220" t="n">
        <v>57258.4264259594</v>
      </c>
      <c r="I26" s="220" t="n">
        <v>34.5679947029458</v>
      </c>
    </row>
    <row r="27" customFormat="false" ht="20.1" hidden="false" customHeight="true" outlineLevel="0" collapsed="false">
      <c r="A27" s="221" t="s">
        <v>28</v>
      </c>
      <c r="B27" s="222" t="n">
        <v>2197548</v>
      </c>
      <c r="C27" s="205" t="n">
        <v>2781939.04398132</v>
      </c>
      <c r="D27" s="205" t="n">
        <v>584391.043981321</v>
      </c>
      <c r="E27" s="223" t="n">
        <v>26.5928682322899</v>
      </c>
      <c r="F27" s="222" t="n">
        <v>9138142</v>
      </c>
      <c r="G27" s="205" t="n">
        <v>9271351.42042312</v>
      </c>
      <c r="H27" s="205" t="n">
        <v>133209.420423124</v>
      </c>
      <c r="I27" s="223" t="n">
        <v>1.45772981447567</v>
      </c>
    </row>
    <row r="28" customFormat="false" ht="20.1" hidden="false" customHeight="true" outlineLevel="0" collapsed="false">
      <c r="A28" s="211" t="s">
        <v>29</v>
      </c>
      <c r="B28" s="212" t="n">
        <v>750075</v>
      </c>
      <c r="C28" s="217" t="n">
        <v>1153570.31414795</v>
      </c>
      <c r="D28" s="213" t="n">
        <v>403495.314147946</v>
      </c>
      <c r="E28" s="213" t="n">
        <v>53.7939958201442</v>
      </c>
      <c r="F28" s="212" t="n">
        <v>1699600</v>
      </c>
      <c r="G28" s="217" t="n">
        <v>2920362.36627233</v>
      </c>
      <c r="H28" s="213" t="n">
        <v>1220762.36627233</v>
      </c>
      <c r="I28" s="213" t="n">
        <v>71.8264512986782</v>
      </c>
      <c r="R28" s="198" t="n">
        <v>0</v>
      </c>
    </row>
    <row r="29" customFormat="false" ht="20.1" hidden="false" customHeight="true" outlineLevel="0" collapsed="false">
      <c r="A29" s="214" t="s">
        <v>30</v>
      </c>
      <c r="B29" s="215" t="n">
        <v>672410</v>
      </c>
      <c r="C29" s="217" t="n">
        <v>577494.014104773</v>
      </c>
      <c r="D29" s="217" t="n">
        <v>-94915.9858952268</v>
      </c>
      <c r="E29" s="217" t="n">
        <v>-14.1157903504152</v>
      </c>
      <c r="F29" s="215" t="n">
        <v>2668903</v>
      </c>
      <c r="G29" s="217" t="n">
        <v>2387762.63674167</v>
      </c>
      <c r="H29" s="217" t="n">
        <v>-281140.363258329</v>
      </c>
      <c r="I29" s="217" t="n">
        <v>-10.5339296054719</v>
      </c>
    </row>
    <row r="30" customFormat="false" ht="20.1" hidden="false" customHeight="true" outlineLevel="0" collapsed="false">
      <c r="A30" s="214" t="s">
        <v>31</v>
      </c>
      <c r="B30" s="215" t="n">
        <v>775063</v>
      </c>
      <c r="C30" s="217" t="n">
        <v>1050874.7157286</v>
      </c>
      <c r="D30" s="217" t="n">
        <v>275811.715728602</v>
      </c>
      <c r="E30" s="217" t="n">
        <v>35.5857157068008</v>
      </c>
      <c r="F30" s="215" t="n">
        <v>4769639</v>
      </c>
      <c r="G30" s="217" t="n">
        <v>3963226.41740912</v>
      </c>
      <c r="H30" s="217" t="n">
        <v>-806412.582590883</v>
      </c>
      <c r="I30" s="217" t="n">
        <v>-16.9072037231934</v>
      </c>
    </row>
    <row r="31" customFormat="false" ht="20.25" hidden="true" customHeight="true" outlineLevel="0" collapsed="false">
      <c r="A31" s="218" t="s">
        <v>32</v>
      </c>
      <c r="B31" s="219" t="n">
        <v>0</v>
      </c>
      <c r="C31" s="217" t="n">
        <v>0</v>
      </c>
      <c r="D31" s="220" t="n">
        <v>0</v>
      </c>
      <c r="E31" s="220" t="n">
        <v>0</v>
      </c>
      <c r="F31" s="219" t="e">
        <f aca="false">NA()</f>
        <v>#N/A</v>
      </c>
      <c r="G31" s="217" t="n">
        <v>0</v>
      </c>
      <c r="H31" s="220" t="e">
        <f aca="false">NA()</f>
        <v>#N/A</v>
      </c>
      <c r="I31" s="220" t="e">
        <f aca="false">NA()</f>
        <v>#N/A</v>
      </c>
    </row>
    <row r="32" customFormat="false" ht="20.1" hidden="false" customHeight="true" outlineLevel="0" collapsed="false">
      <c r="A32" s="221" t="s">
        <v>33</v>
      </c>
      <c r="B32" s="222" t="n">
        <v>5987922</v>
      </c>
      <c r="C32" s="205" t="n">
        <v>6379164.2791925</v>
      </c>
      <c r="D32" s="205" t="n">
        <v>391242.279192496</v>
      </c>
      <c r="E32" s="223" t="n">
        <v>6.5338573079692</v>
      </c>
      <c r="F32" s="222" t="n">
        <v>11657450</v>
      </c>
      <c r="G32" s="205" t="n">
        <v>8494598.91205368</v>
      </c>
      <c r="H32" s="205" t="n">
        <v>-3162851.08794632</v>
      </c>
      <c r="I32" s="223" t="n">
        <v>-27.1315861354441</v>
      </c>
    </row>
    <row r="33" customFormat="false" ht="20.1" hidden="false" customHeight="true" outlineLevel="0" collapsed="false">
      <c r="A33" s="211" t="s">
        <v>34</v>
      </c>
      <c r="B33" s="212" t="n">
        <v>911749</v>
      </c>
      <c r="C33" s="217" t="n">
        <v>1091475.75815622</v>
      </c>
      <c r="D33" s="213" t="n">
        <v>179726.758156218</v>
      </c>
      <c r="E33" s="213" t="n">
        <v>19.7123065839631</v>
      </c>
      <c r="F33" s="212" t="n">
        <v>2159728</v>
      </c>
      <c r="G33" s="217" t="n">
        <v>1956422.80474105</v>
      </c>
      <c r="H33" s="213" t="n">
        <v>-203305.195258949</v>
      </c>
      <c r="I33" s="213" t="n">
        <v>-9.41346295732374</v>
      </c>
    </row>
    <row r="34" customFormat="false" ht="20.1" hidden="false" customHeight="true" outlineLevel="0" collapsed="false">
      <c r="A34" s="214" t="s">
        <v>35</v>
      </c>
      <c r="B34" s="215" t="n">
        <v>70903</v>
      </c>
      <c r="C34" s="217" t="n">
        <v>98144.9330100972</v>
      </c>
      <c r="D34" s="217" t="n">
        <v>27241.9330100972</v>
      </c>
      <c r="E34" s="217" t="n">
        <v>38.4214109559499</v>
      </c>
      <c r="F34" s="215" t="n">
        <v>40433</v>
      </c>
      <c r="G34" s="217" t="n">
        <v>13254.7044600802</v>
      </c>
      <c r="H34" s="217" t="n">
        <v>-27178.2955399198</v>
      </c>
      <c r="I34" s="217" t="n">
        <v>-67.2181028860578</v>
      </c>
    </row>
    <row r="35" customFormat="false" ht="12.75" hidden="false" customHeight="true" outlineLevel="0" collapsed="false">
      <c r="A35" s="214" t="s">
        <v>36</v>
      </c>
      <c r="B35" s="215" t="n">
        <v>0</v>
      </c>
      <c r="C35" s="217" t="n">
        <v>0</v>
      </c>
      <c r="D35" s="217" t="n">
        <v>0</v>
      </c>
      <c r="E35" s="217" t="n">
        <v>0</v>
      </c>
      <c r="F35" s="215" t="n">
        <v>74305</v>
      </c>
      <c r="G35" s="217" t="n">
        <v>73417.5519699043</v>
      </c>
      <c r="H35" s="217" t="n">
        <v>-887.448030095722</v>
      </c>
      <c r="I35" s="217" t="n">
        <v>-1.19433151214012</v>
      </c>
    </row>
    <row r="36" customFormat="false" ht="20.1" hidden="false" customHeight="true" outlineLevel="0" collapsed="false">
      <c r="A36" s="218" t="s">
        <v>37</v>
      </c>
      <c r="B36" s="219" t="n">
        <v>5005270</v>
      </c>
      <c r="C36" s="217" t="n">
        <v>5189543.58802618</v>
      </c>
      <c r="D36" s="220" t="n">
        <v>184273.588026181</v>
      </c>
      <c r="E36" s="220" t="n">
        <v>3.68159136322677</v>
      </c>
      <c r="F36" s="219" t="n">
        <v>9382984</v>
      </c>
      <c r="G36" s="217" t="n">
        <v>6451503.85088264</v>
      </c>
      <c r="H36" s="220" t="n">
        <v>-2931480.14911736</v>
      </c>
      <c r="I36" s="220" t="n">
        <v>-31.2425146319908</v>
      </c>
    </row>
    <row r="37" customFormat="false" ht="20.1" hidden="false" customHeight="true" outlineLevel="0" collapsed="false">
      <c r="A37" s="221" t="s">
        <v>38</v>
      </c>
      <c r="B37" s="205" t="n">
        <v>533209</v>
      </c>
      <c r="C37" s="205" t="n">
        <v>656737.345506034</v>
      </c>
      <c r="D37" s="205" t="n">
        <v>123528.345506034</v>
      </c>
      <c r="E37" s="221" t="n">
        <v>23.1669655812324</v>
      </c>
      <c r="F37" s="205" t="n">
        <v>753859.811713629</v>
      </c>
      <c r="G37" s="205" t="n">
        <v>772925.107357752</v>
      </c>
      <c r="H37" s="205" t="n">
        <v>19065.2956441235</v>
      </c>
      <c r="I37" s="223" t="n">
        <v>2.52902401054984</v>
      </c>
    </row>
    <row r="38" customFormat="false" ht="19.5" hidden="false" customHeight="true" outlineLevel="0" collapsed="false">
      <c r="A38" s="211" t="s">
        <v>39</v>
      </c>
      <c r="B38" s="217" t="n">
        <v>533209</v>
      </c>
      <c r="C38" s="217" t="n">
        <v>656737.345506034</v>
      </c>
      <c r="D38" s="213" t="n">
        <v>123528.345506034</v>
      </c>
      <c r="E38" s="231" t="n">
        <v>23.1669655812324</v>
      </c>
      <c r="F38" s="217" t="n">
        <v>752231</v>
      </c>
      <c r="G38" s="217" t="n">
        <v>771289.57450112</v>
      </c>
      <c r="H38" s="213" t="n">
        <v>19058.5745011196</v>
      </c>
      <c r="I38" s="213" t="n">
        <v>2.53360663162241</v>
      </c>
    </row>
    <row r="39" customFormat="false" ht="20.25" hidden="true" customHeight="true" outlineLevel="0" collapsed="false">
      <c r="A39" s="214" t="s">
        <v>40</v>
      </c>
      <c r="B39" s="215" t="n">
        <v>0</v>
      </c>
      <c r="C39" s="217" t="n">
        <v>0</v>
      </c>
      <c r="D39" s="217" t="n">
        <v>0</v>
      </c>
      <c r="E39" s="217" t="n">
        <v>0</v>
      </c>
      <c r="F39" s="215" t="n">
        <v>0</v>
      </c>
      <c r="G39" s="217" t="n">
        <v>0</v>
      </c>
      <c r="H39" s="217" t="n">
        <v>0</v>
      </c>
      <c r="I39" s="217" t="n">
        <v>0</v>
      </c>
    </row>
    <row r="40" customFormat="false" ht="20.25" hidden="false" customHeight="true" outlineLevel="0" collapsed="false">
      <c r="A40" s="224" t="s">
        <v>41</v>
      </c>
      <c r="B40" s="215" t="n">
        <v>0</v>
      </c>
      <c r="C40" s="217" t="n">
        <v>0</v>
      </c>
      <c r="D40" s="220" t="n">
        <v>0</v>
      </c>
      <c r="E40" s="220" t="n">
        <v>0</v>
      </c>
      <c r="F40" s="215" t="n">
        <v>1628.81171362857</v>
      </c>
      <c r="G40" s="217" t="n">
        <v>1635.53285663247</v>
      </c>
      <c r="H40" s="220" t="n">
        <v>6.72114300390217</v>
      </c>
      <c r="I40" s="220" t="n">
        <v>0.412640880935777</v>
      </c>
    </row>
    <row r="41" customFormat="false" ht="20.1" hidden="false" customHeight="true" outlineLevel="0" collapsed="false">
      <c r="A41" s="226" t="s">
        <v>42</v>
      </c>
      <c r="B41" s="227" t="n">
        <v>958635</v>
      </c>
      <c r="C41" s="227" t="n">
        <v>1028452.8598079</v>
      </c>
      <c r="D41" s="227" t="n">
        <v>69817.8598078967</v>
      </c>
      <c r="E41" s="226" t="n">
        <v>7.28304931573505</v>
      </c>
      <c r="F41" s="227" t="n">
        <v>1186351</v>
      </c>
      <c r="G41" s="227" t="n">
        <v>1142679.18845412</v>
      </c>
      <c r="H41" s="227" t="n">
        <v>-43671.81154588</v>
      </c>
      <c r="I41" s="228" t="n">
        <v>-3.68118807552571</v>
      </c>
    </row>
    <row r="42" customFormat="false" ht="20.1" hidden="false" customHeight="true" outlineLevel="0" collapsed="false">
      <c r="A42" s="226" t="s">
        <v>43</v>
      </c>
      <c r="B42" s="227" t="n">
        <v>9296121.984</v>
      </c>
      <c r="C42" s="227" t="n">
        <v>9817840.66867985</v>
      </c>
      <c r="D42" s="227" t="n">
        <v>521718.684679849</v>
      </c>
      <c r="E42" s="226" t="n">
        <v>5.61221857434535</v>
      </c>
      <c r="F42" s="227" t="n">
        <v>21327136.2989859</v>
      </c>
      <c r="G42" s="227" t="n">
        <v>18538875.4398346</v>
      </c>
      <c r="H42" s="227" t="n">
        <v>-2788260.85915134</v>
      </c>
      <c r="I42" s="228" t="n">
        <v>-13.0737705243808</v>
      </c>
    </row>
    <row r="43" customFormat="false" ht="20.1" hidden="false" customHeight="true" outlineLevel="0" collapsed="false">
      <c r="A43" s="226" t="s">
        <v>44</v>
      </c>
      <c r="B43" s="227" t="n">
        <v>10254756.984</v>
      </c>
      <c r="C43" s="227" t="n">
        <v>10846293.5284877</v>
      </c>
      <c r="D43" s="227" t="n">
        <v>591536.544487746</v>
      </c>
      <c r="E43" s="226" t="n">
        <v>5.76841114236732</v>
      </c>
      <c r="F43" s="227" t="n">
        <v>22513487.2989859</v>
      </c>
      <c r="G43" s="227" t="n">
        <v>19681554.6282887</v>
      </c>
      <c r="H43" s="227" t="n">
        <v>-2831932.67069722</v>
      </c>
      <c r="I43" s="228" t="n">
        <v>-12.5788272295993</v>
      </c>
    </row>
    <row r="44" customFormat="false" ht="12.75" hidden="false" customHeight="true" outlineLevel="0" collapsed="false">
      <c r="A44" s="229" t="s">
        <v>45</v>
      </c>
    </row>
    <row r="45" customFormat="false" ht="12.75" hidden="false" customHeight="true" outlineLevel="0" collapsed="false">
      <c r="A45" s="182" t="s">
        <v>46</v>
      </c>
    </row>
    <row r="46" customFormat="false" ht="20.1" hidden="false" customHeight="true" outlineLevel="0" collapsed="false">
      <c r="C46" s="230"/>
    </row>
  </sheetData>
  <mergeCells count="13">
    <mergeCell ref="A1:E1"/>
    <mergeCell ref="A2:E2"/>
    <mergeCell ref="A3:E3"/>
    <mergeCell ref="A4:E4"/>
    <mergeCell ref="A6:A8"/>
    <mergeCell ref="B6:E6"/>
    <mergeCell ref="F6:I6"/>
    <mergeCell ref="B7:B8"/>
    <mergeCell ref="C7:C8"/>
    <mergeCell ref="D7:E7"/>
    <mergeCell ref="F7:F8"/>
    <mergeCell ref="G7:G8"/>
    <mergeCell ref="H7:I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32" width="17.99"/>
    <col collapsed="false" customWidth="true" hidden="false" outlineLevel="0" max="3" min="2" style="232" width="13.14"/>
    <col collapsed="false" customWidth="true" hidden="false" outlineLevel="0" max="4" min="4" style="232" width="7.85"/>
    <col collapsed="false" customWidth="true" hidden="false" outlineLevel="0" max="6" min="5" style="232" width="13.14"/>
    <col collapsed="false" customWidth="true" hidden="false" outlineLevel="0" max="7" min="7" style="232" width="7.85"/>
    <col collapsed="false" customWidth="true" hidden="false" outlineLevel="0" max="9" min="8" style="232" width="13.14"/>
    <col collapsed="false" customWidth="true" hidden="false" outlineLevel="0" max="10" min="10" style="232" width="7.85"/>
    <col collapsed="false" customWidth="true" hidden="false" outlineLevel="0" max="12" min="11" style="232" width="13.14"/>
    <col collapsed="false" customWidth="true" hidden="false" outlineLevel="0" max="13" min="13" style="232" width="7.85"/>
    <col collapsed="false" customWidth="false" hidden="false" outlineLevel="0" max="257" min="14" style="232" width="7.99"/>
  </cols>
  <sheetData>
    <row r="1" customFormat="false" ht="15" hidden="false" customHeight="true" outlineLevel="0" collapsed="false">
      <c r="A1" s="233" t="s">
        <v>7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5" hidden="false" customHeight="true" outlineLevel="0" collapsed="false">
      <c r="A2" s="234" t="s">
        <v>2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5.75" hidden="false" customHeight="true" outlineLevel="0" collapsed="false">
      <c r="A3" s="235"/>
      <c r="B3" s="235"/>
      <c r="C3" s="236"/>
      <c r="D3" s="237"/>
      <c r="E3" s="235"/>
      <c r="F3" s="235"/>
      <c r="G3" s="235"/>
      <c r="H3" s="238"/>
      <c r="I3" s="238"/>
      <c r="J3" s="238"/>
      <c r="K3" s="238"/>
      <c r="L3" s="238"/>
      <c r="M3" s="238"/>
    </row>
    <row r="4" customFormat="false" ht="15.75" hidden="false" customHeight="true" outlineLevel="0" collapsed="false">
      <c r="A4" s="239" t="s">
        <v>3</v>
      </c>
      <c r="B4" s="240" t="s">
        <v>79</v>
      </c>
      <c r="C4" s="240"/>
      <c r="D4" s="240"/>
      <c r="E4" s="241" t="s">
        <v>80</v>
      </c>
      <c r="F4" s="241"/>
      <c r="G4" s="241"/>
      <c r="H4" s="242" t="s">
        <v>81</v>
      </c>
      <c r="I4" s="242"/>
      <c r="J4" s="242"/>
      <c r="K4" s="242" t="s">
        <v>82</v>
      </c>
      <c r="L4" s="242"/>
      <c r="M4" s="242"/>
    </row>
    <row r="5" customFormat="false" ht="15.75" hidden="false" customHeight="true" outlineLevel="0" collapsed="false">
      <c r="A5" s="239"/>
      <c r="B5" s="243" t="s">
        <v>7</v>
      </c>
      <c r="C5" s="243" t="s">
        <v>8</v>
      </c>
      <c r="D5" s="244" t="s">
        <v>9</v>
      </c>
      <c r="E5" s="243" t="s">
        <v>7</v>
      </c>
      <c r="F5" s="243" t="s">
        <v>8</v>
      </c>
      <c r="G5" s="245" t="s">
        <v>9</v>
      </c>
      <c r="H5" s="243" t="s">
        <v>7</v>
      </c>
      <c r="I5" s="243" t="s">
        <v>8</v>
      </c>
      <c r="J5" s="245" t="s">
        <v>9</v>
      </c>
      <c r="K5" s="243" t="s">
        <v>7</v>
      </c>
      <c r="L5" s="243" t="s">
        <v>8</v>
      </c>
      <c r="M5" s="245" t="s">
        <v>9</v>
      </c>
    </row>
    <row r="6" customFormat="false" ht="15" hidden="false" customHeight="true" outlineLevel="0" collapsed="false">
      <c r="A6" s="246" t="s">
        <v>10</v>
      </c>
      <c r="B6" s="247" t="n">
        <v>2.13225</v>
      </c>
      <c r="C6" s="247" t="n">
        <v>1.24862</v>
      </c>
      <c r="D6" s="247" t="n">
        <v>-41.4</v>
      </c>
      <c r="E6" s="247" t="n">
        <v>7.63562</v>
      </c>
      <c r="F6" s="247" t="n">
        <v>9.27665</v>
      </c>
      <c r="G6" s="247" t="n">
        <v>21.5</v>
      </c>
      <c r="H6" s="247" t="n">
        <v>45.67</v>
      </c>
      <c r="I6" s="247" t="n">
        <v>45.7</v>
      </c>
      <c r="J6" s="247" t="n">
        <v>0.1</v>
      </c>
      <c r="K6" s="247" t="n">
        <v>55.43787</v>
      </c>
      <c r="L6" s="247" t="n">
        <v>56.22527</v>
      </c>
      <c r="M6" s="247" t="n">
        <v>1.4</v>
      </c>
    </row>
    <row r="7" customFormat="false" ht="15" hidden="true" customHeight="true" outlineLevel="0" collapsed="false">
      <c r="A7" s="248" t="s">
        <v>11</v>
      </c>
      <c r="B7" s="249"/>
      <c r="C7" s="249"/>
      <c r="D7" s="249" t="n">
        <v>0</v>
      </c>
      <c r="E7" s="249" t="n">
        <v>0</v>
      </c>
      <c r="F7" s="249" t="n">
        <v>0</v>
      </c>
      <c r="G7" s="249" t="n">
        <v>0</v>
      </c>
      <c r="H7" s="249" t="n">
        <v>0</v>
      </c>
      <c r="I7" s="249" t="n">
        <v>0</v>
      </c>
      <c r="J7" s="249" t="n">
        <v>0</v>
      </c>
      <c r="K7" s="249" t="n">
        <v>0</v>
      </c>
      <c r="L7" s="249" t="n">
        <v>0</v>
      </c>
      <c r="M7" s="249" t="n">
        <v>0</v>
      </c>
    </row>
    <row r="8" customFormat="false" ht="15" hidden="true" customHeight="true" outlineLevel="0" collapsed="false">
      <c r="A8" s="250" t="s">
        <v>12</v>
      </c>
      <c r="B8" s="251" t="n">
        <v>0</v>
      </c>
      <c r="C8" s="251" t="n">
        <v>0</v>
      </c>
      <c r="D8" s="251" t="n">
        <v>0</v>
      </c>
      <c r="E8" s="251" t="n">
        <v>0</v>
      </c>
      <c r="F8" s="251" t="n">
        <v>0</v>
      </c>
      <c r="G8" s="251" t="n">
        <v>0</v>
      </c>
      <c r="H8" s="251" t="n">
        <v>0</v>
      </c>
      <c r="I8" s="251" t="n">
        <v>0</v>
      </c>
      <c r="J8" s="251" t="n">
        <v>0</v>
      </c>
      <c r="K8" s="251" t="n">
        <v>0</v>
      </c>
      <c r="L8" s="251" t="n">
        <v>0</v>
      </c>
      <c r="M8" s="251" t="n">
        <v>0</v>
      </c>
    </row>
    <row r="9" customFormat="false" ht="15" hidden="true" customHeight="true" outlineLevel="0" collapsed="false">
      <c r="A9" s="250" t="s">
        <v>13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 t="n">
        <v>0</v>
      </c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</row>
    <row r="10" customFormat="false" ht="15" hidden="false" customHeight="true" outlineLevel="0" collapsed="false">
      <c r="A10" s="250" t="s">
        <v>14</v>
      </c>
      <c r="B10" s="251" t="n">
        <v>0.18</v>
      </c>
      <c r="C10" s="251" t="n">
        <v>0.115</v>
      </c>
      <c r="D10" s="251" t="n">
        <v>-36.1</v>
      </c>
      <c r="E10" s="251" t="n">
        <v>0.50962</v>
      </c>
      <c r="F10" s="251" t="n">
        <v>0.86347</v>
      </c>
      <c r="G10" s="251" t="n">
        <v>69.4</v>
      </c>
      <c r="H10" s="251" t="n">
        <v>3.69</v>
      </c>
      <c r="I10" s="251" t="n">
        <v>3.71</v>
      </c>
      <c r="J10" s="251" t="n">
        <v>0.5</v>
      </c>
      <c r="K10" s="251" t="n">
        <v>4.37962</v>
      </c>
      <c r="L10" s="251" t="n">
        <v>4.68847</v>
      </c>
      <c r="M10" s="251" t="n">
        <v>7.1</v>
      </c>
    </row>
    <row r="11" customFormat="false" ht="15" hidden="true" customHeight="true" outlineLevel="0" collapsed="false">
      <c r="A11" s="250" t="s">
        <v>15</v>
      </c>
      <c r="B11" s="251"/>
      <c r="C11" s="251"/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1" t="n">
        <v>0</v>
      </c>
      <c r="L11" s="251" t="n">
        <v>0</v>
      </c>
      <c r="M11" s="251" t="n">
        <v>0</v>
      </c>
    </row>
    <row r="12" customFormat="false" ht="15" hidden="false" customHeight="true" outlineLevel="0" collapsed="false">
      <c r="A12" s="250" t="s">
        <v>16</v>
      </c>
      <c r="B12" s="251" t="n">
        <v>0.73778</v>
      </c>
      <c r="C12" s="251" t="n">
        <v>0.33695</v>
      </c>
      <c r="D12" s="251" t="n">
        <v>-54.3</v>
      </c>
      <c r="E12" s="251" t="n">
        <v>3</v>
      </c>
      <c r="F12" s="251" t="n">
        <v>3.05418</v>
      </c>
      <c r="G12" s="251" t="n">
        <v>1.8</v>
      </c>
      <c r="H12" s="251" t="n">
        <v>13.78</v>
      </c>
      <c r="I12" s="251" t="n">
        <v>14.3</v>
      </c>
      <c r="J12" s="251" t="n">
        <v>3.8</v>
      </c>
      <c r="K12" s="251" t="n">
        <v>17.51778</v>
      </c>
      <c r="L12" s="251" t="n">
        <v>17.69113</v>
      </c>
      <c r="M12" s="251" t="n">
        <v>1</v>
      </c>
    </row>
    <row r="13" customFormat="false" ht="15" hidden="false" customHeight="true" outlineLevel="0" collapsed="false">
      <c r="A13" s="252" t="s">
        <v>17</v>
      </c>
      <c r="B13" s="253" t="n">
        <v>1.21447</v>
      </c>
      <c r="C13" s="254" t="n">
        <v>0.79667</v>
      </c>
      <c r="D13" s="253" t="n">
        <v>-34.4</v>
      </c>
      <c r="E13" s="253" t="n">
        <v>4.126</v>
      </c>
      <c r="F13" s="253" t="n">
        <v>5.359</v>
      </c>
      <c r="G13" s="253" t="n">
        <v>29.9</v>
      </c>
      <c r="H13" s="253" t="n">
        <v>28.2</v>
      </c>
      <c r="I13" s="253" t="n">
        <v>27.69</v>
      </c>
      <c r="J13" s="253" t="n">
        <v>-1.8</v>
      </c>
      <c r="K13" s="253" t="n">
        <v>33.54047</v>
      </c>
      <c r="L13" s="253" t="n">
        <v>33.84567</v>
      </c>
      <c r="M13" s="253" t="n">
        <v>0.9</v>
      </c>
    </row>
    <row r="14" customFormat="false" ht="15" hidden="false" customHeight="true" outlineLevel="0" collapsed="false">
      <c r="A14" s="255" t="s">
        <v>18</v>
      </c>
      <c r="B14" s="256" t="n">
        <v>16.484</v>
      </c>
      <c r="C14" s="257" t="n">
        <v>15.948</v>
      </c>
      <c r="D14" s="256" t="n">
        <v>-3.3</v>
      </c>
      <c r="E14" s="257" t="n">
        <v>84.126</v>
      </c>
      <c r="F14" s="257" t="n">
        <v>95.651</v>
      </c>
      <c r="G14" s="256" t="n">
        <v>13.7</v>
      </c>
      <c r="H14" s="256" t="n">
        <v>849.71</v>
      </c>
      <c r="I14" s="256" t="n">
        <v>845.21</v>
      </c>
      <c r="J14" s="256" t="n">
        <v>-0.5</v>
      </c>
      <c r="K14" s="256" t="n">
        <v>950.32</v>
      </c>
      <c r="L14" s="256" t="n">
        <v>956.809</v>
      </c>
      <c r="M14" s="256" t="n">
        <v>0.7</v>
      </c>
    </row>
    <row r="15" customFormat="false" ht="15" hidden="false" customHeight="true" outlineLevel="0" collapsed="false">
      <c r="A15" s="248" t="s">
        <v>19</v>
      </c>
      <c r="B15" s="249" t="n">
        <v>0.702</v>
      </c>
      <c r="C15" s="258" t="n">
        <v>0.191</v>
      </c>
      <c r="D15" s="249" t="n">
        <v>-72.8</v>
      </c>
      <c r="E15" s="249" t="n">
        <v>2.751</v>
      </c>
      <c r="F15" s="249" t="n">
        <v>5.006</v>
      </c>
      <c r="G15" s="249" t="n">
        <v>82</v>
      </c>
      <c r="H15" s="249" t="n">
        <v>33.12</v>
      </c>
      <c r="I15" s="249" t="n">
        <v>34.61</v>
      </c>
      <c r="J15" s="249" t="n">
        <v>4.5</v>
      </c>
      <c r="K15" s="249" t="n">
        <v>36.573</v>
      </c>
      <c r="L15" s="249" t="n">
        <v>39.807</v>
      </c>
      <c r="M15" s="249" t="n">
        <v>8.8</v>
      </c>
    </row>
    <row r="16" customFormat="false" ht="15" hidden="false" customHeight="true" outlineLevel="0" collapsed="false">
      <c r="A16" s="250" t="s">
        <v>20</v>
      </c>
      <c r="B16" s="251" t="n">
        <v>0.671</v>
      </c>
      <c r="C16" s="259" t="n">
        <v>0.597</v>
      </c>
      <c r="D16" s="251" t="n">
        <v>-11</v>
      </c>
      <c r="E16" s="251" t="n">
        <v>3.355</v>
      </c>
      <c r="F16" s="251" t="n">
        <v>2.986</v>
      </c>
      <c r="G16" s="251" t="n">
        <v>-11</v>
      </c>
      <c r="H16" s="251" t="n">
        <v>20.09</v>
      </c>
      <c r="I16" s="251" t="n">
        <v>20.77</v>
      </c>
      <c r="J16" s="251" t="n">
        <v>3.4</v>
      </c>
      <c r="K16" s="251" t="n">
        <v>24.116</v>
      </c>
      <c r="L16" s="251" t="n">
        <v>24.353</v>
      </c>
      <c r="M16" s="251" t="n">
        <v>1</v>
      </c>
    </row>
    <row r="17" customFormat="false" ht="15" hidden="true" customHeight="true" outlineLevel="0" collapsed="false">
      <c r="A17" s="250" t="s">
        <v>21</v>
      </c>
      <c r="B17" s="251" t="n">
        <v>0</v>
      </c>
      <c r="C17" s="259" t="n">
        <v>0</v>
      </c>
      <c r="D17" s="251" t="n">
        <v>0</v>
      </c>
      <c r="E17" s="251" t="n">
        <v>0</v>
      </c>
      <c r="F17" s="251" t="n">
        <v>0</v>
      </c>
      <c r="G17" s="251" t="n">
        <v>0</v>
      </c>
      <c r="H17" s="251" t="n">
        <v>0</v>
      </c>
      <c r="I17" s="251" t="n">
        <v>0</v>
      </c>
      <c r="J17" s="251" t="n">
        <v>0</v>
      </c>
      <c r="K17" s="251" t="n">
        <v>0</v>
      </c>
      <c r="L17" s="251" t="n">
        <v>0</v>
      </c>
      <c r="M17" s="251" t="n">
        <v>0</v>
      </c>
    </row>
    <row r="18" customFormat="false" ht="15" hidden="false" customHeight="true" outlineLevel="0" collapsed="false">
      <c r="A18" s="250" t="s">
        <v>22</v>
      </c>
      <c r="B18" s="251" t="n">
        <v>2.313</v>
      </c>
      <c r="C18" s="259" t="n">
        <v>2.709</v>
      </c>
      <c r="D18" s="251" t="n">
        <v>17.1</v>
      </c>
      <c r="E18" s="251" t="n">
        <v>7.939</v>
      </c>
      <c r="F18" s="251" t="n">
        <v>8.68</v>
      </c>
      <c r="G18" s="251" t="n">
        <v>9.3</v>
      </c>
      <c r="H18" s="251" t="n">
        <v>57.72</v>
      </c>
      <c r="I18" s="251" t="n">
        <v>63.9</v>
      </c>
      <c r="J18" s="251" t="n">
        <v>10.7</v>
      </c>
      <c r="K18" s="251" t="n">
        <v>67.972</v>
      </c>
      <c r="L18" s="251" t="n">
        <v>75.289</v>
      </c>
      <c r="M18" s="251" t="n">
        <v>10.8</v>
      </c>
    </row>
    <row r="19" customFormat="false" ht="15" hidden="false" customHeight="true" outlineLevel="0" collapsed="false">
      <c r="A19" s="250" t="s">
        <v>23</v>
      </c>
      <c r="B19" s="251" t="n">
        <v>1.377</v>
      </c>
      <c r="C19" s="259" t="n">
        <v>0.229</v>
      </c>
      <c r="D19" s="251" t="n">
        <v>-83.4</v>
      </c>
      <c r="E19" s="251" t="n">
        <v>8.161</v>
      </c>
      <c r="F19" s="251" t="n">
        <v>7.267</v>
      </c>
      <c r="G19" s="251" t="n">
        <v>-11</v>
      </c>
      <c r="H19" s="251" t="n">
        <v>118.29</v>
      </c>
      <c r="I19" s="251" t="n">
        <v>120.89</v>
      </c>
      <c r="J19" s="251" t="n">
        <v>2.2</v>
      </c>
      <c r="K19" s="251" t="n">
        <v>127.828</v>
      </c>
      <c r="L19" s="251" t="n">
        <v>128.386</v>
      </c>
      <c r="M19" s="251" t="n">
        <v>0.4</v>
      </c>
    </row>
    <row r="20" customFormat="false" ht="15" hidden="false" customHeight="true" outlineLevel="0" collapsed="false">
      <c r="A20" s="250" t="s">
        <v>24</v>
      </c>
      <c r="B20" s="251" t="n">
        <v>2.762</v>
      </c>
      <c r="C20" s="259" t="n">
        <v>2.927</v>
      </c>
      <c r="D20" s="251" t="n">
        <v>6</v>
      </c>
      <c r="E20" s="251" t="n">
        <v>17.37</v>
      </c>
      <c r="F20" s="251" t="n">
        <v>21.8</v>
      </c>
      <c r="G20" s="251" t="n">
        <v>25.5</v>
      </c>
      <c r="H20" s="251" t="n">
        <v>232.99</v>
      </c>
      <c r="I20" s="251" t="n">
        <v>220.64</v>
      </c>
      <c r="J20" s="251" t="n">
        <v>-5.3</v>
      </c>
      <c r="K20" s="251" t="n">
        <v>253.122</v>
      </c>
      <c r="L20" s="251" t="n">
        <v>245.367</v>
      </c>
      <c r="M20" s="251" t="n">
        <v>-3.1</v>
      </c>
    </row>
    <row r="21" customFormat="false" ht="15" hidden="false" customHeight="true" outlineLevel="0" collapsed="false">
      <c r="A21" s="250" t="s">
        <v>25</v>
      </c>
      <c r="B21" s="251" t="n">
        <v>5</v>
      </c>
      <c r="C21" s="259" t="n">
        <v>6.25</v>
      </c>
      <c r="D21" s="251" t="n">
        <v>25</v>
      </c>
      <c r="E21" s="251" t="n">
        <v>26.882</v>
      </c>
      <c r="F21" s="251" t="n">
        <v>29.07</v>
      </c>
      <c r="G21" s="251" t="n">
        <v>8.1</v>
      </c>
      <c r="H21" s="251" t="n">
        <v>298.45</v>
      </c>
      <c r="I21" s="251" t="n">
        <v>285.02</v>
      </c>
      <c r="J21" s="251" t="n">
        <v>-4.5</v>
      </c>
      <c r="K21" s="251" t="n">
        <v>330.332</v>
      </c>
      <c r="L21" s="251" t="n">
        <v>320.34</v>
      </c>
      <c r="M21" s="251" t="n">
        <v>-3</v>
      </c>
    </row>
    <row r="22" customFormat="false" ht="15" hidden="false" customHeight="true" outlineLevel="0" collapsed="false">
      <c r="A22" s="250" t="s">
        <v>26</v>
      </c>
      <c r="B22" s="251" t="n">
        <v>1.369</v>
      </c>
      <c r="C22" s="259" t="n">
        <v>1.271</v>
      </c>
      <c r="D22" s="251" t="n">
        <v>-7.2</v>
      </c>
      <c r="E22" s="251" t="n">
        <v>8.733</v>
      </c>
      <c r="F22" s="251" t="n">
        <v>10.001</v>
      </c>
      <c r="G22" s="251" t="n">
        <v>14.5</v>
      </c>
      <c r="H22" s="251" t="n">
        <v>38.69</v>
      </c>
      <c r="I22" s="251" t="n">
        <v>42.37</v>
      </c>
      <c r="J22" s="251" t="n">
        <v>9.5</v>
      </c>
      <c r="K22" s="251" t="n">
        <v>48.792</v>
      </c>
      <c r="L22" s="251" t="n">
        <v>53.642</v>
      </c>
      <c r="M22" s="251" t="n">
        <v>9.9</v>
      </c>
    </row>
    <row r="23" customFormat="false" ht="15" hidden="false" customHeight="true" outlineLevel="0" collapsed="false">
      <c r="A23" s="252" t="s">
        <v>27</v>
      </c>
      <c r="B23" s="253" t="n">
        <v>2.29</v>
      </c>
      <c r="C23" s="254" t="n">
        <v>1.774</v>
      </c>
      <c r="D23" s="253" t="n">
        <v>-22.5</v>
      </c>
      <c r="E23" s="253" t="n">
        <v>8.935</v>
      </c>
      <c r="F23" s="253" t="n">
        <v>10.841</v>
      </c>
      <c r="G23" s="253" t="n">
        <v>21.3</v>
      </c>
      <c r="H23" s="253" t="n">
        <v>50.36</v>
      </c>
      <c r="I23" s="253" t="n">
        <v>57.01</v>
      </c>
      <c r="J23" s="253" t="n">
        <v>13.2</v>
      </c>
      <c r="K23" s="253" t="n">
        <v>61.585</v>
      </c>
      <c r="L23" s="253" t="n">
        <v>69.625</v>
      </c>
      <c r="M23" s="253" t="n">
        <v>13.1</v>
      </c>
    </row>
    <row r="24" customFormat="false" ht="15" hidden="false" customHeight="true" outlineLevel="0" collapsed="false">
      <c r="A24" s="255" t="s">
        <v>28</v>
      </c>
      <c r="B24" s="256" t="n">
        <v>46.592</v>
      </c>
      <c r="C24" s="257" t="n">
        <v>51.86</v>
      </c>
      <c r="D24" s="256" t="n">
        <v>11.3</v>
      </c>
      <c r="E24" s="257" t="n">
        <v>244.408</v>
      </c>
      <c r="F24" s="257" t="n">
        <v>263.378</v>
      </c>
      <c r="G24" s="256" t="n">
        <v>7.8</v>
      </c>
      <c r="H24" s="256" t="n">
        <v>1823.31</v>
      </c>
      <c r="I24" s="256" t="n">
        <v>1809.31</v>
      </c>
      <c r="J24" s="256" t="n">
        <v>-0.8</v>
      </c>
      <c r="K24" s="256" t="n">
        <v>2114.31</v>
      </c>
      <c r="L24" s="256" t="n">
        <v>2124.548</v>
      </c>
      <c r="M24" s="256" t="n">
        <v>0.5</v>
      </c>
    </row>
    <row r="25" customFormat="false" ht="15" hidden="false" customHeight="true" outlineLevel="0" collapsed="false">
      <c r="A25" s="248" t="s">
        <v>29</v>
      </c>
      <c r="B25" s="249" t="n">
        <v>1.268</v>
      </c>
      <c r="C25" s="258" t="n">
        <v>1.166</v>
      </c>
      <c r="D25" s="249" t="n">
        <v>-8</v>
      </c>
      <c r="E25" s="249" t="n">
        <v>44.439</v>
      </c>
      <c r="F25" s="249" t="n">
        <v>15.636</v>
      </c>
      <c r="G25" s="249" t="n">
        <v>-64.8</v>
      </c>
      <c r="H25" s="249" t="n">
        <v>214.55</v>
      </c>
      <c r="I25" s="249" t="n">
        <v>202.32</v>
      </c>
      <c r="J25" s="249" t="n">
        <v>-5.7</v>
      </c>
      <c r="K25" s="249" t="n">
        <v>260.257</v>
      </c>
      <c r="L25" s="249" t="n">
        <v>219.122</v>
      </c>
      <c r="M25" s="249" t="n">
        <v>-15.8</v>
      </c>
    </row>
    <row r="26" customFormat="false" ht="15" hidden="false" customHeight="true" outlineLevel="0" collapsed="false">
      <c r="A26" s="250" t="s">
        <v>30</v>
      </c>
      <c r="B26" s="251" t="n">
        <v>14.653</v>
      </c>
      <c r="C26" s="259" t="n">
        <v>17.146</v>
      </c>
      <c r="D26" s="251" t="n">
        <v>17</v>
      </c>
      <c r="E26" s="251" t="n">
        <v>80.951</v>
      </c>
      <c r="F26" s="251" t="n">
        <v>107.824</v>
      </c>
      <c r="G26" s="251" t="n">
        <v>33.2</v>
      </c>
      <c r="H26" s="251" t="n">
        <v>637.16</v>
      </c>
      <c r="I26" s="251" t="n">
        <v>646.08</v>
      </c>
      <c r="J26" s="251" t="n">
        <v>1.4</v>
      </c>
      <c r="K26" s="251" t="n">
        <v>732.764</v>
      </c>
      <c r="L26" s="251" t="n">
        <v>771.05</v>
      </c>
      <c r="M26" s="251" t="n">
        <v>5.2</v>
      </c>
    </row>
    <row r="27" customFormat="false" ht="15" hidden="false" customHeight="true" outlineLevel="0" collapsed="false">
      <c r="A27" s="250" t="s">
        <v>31</v>
      </c>
      <c r="B27" s="251" t="n">
        <v>30.671</v>
      </c>
      <c r="C27" s="259" t="n">
        <v>33.548</v>
      </c>
      <c r="D27" s="251" t="n">
        <v>9.4</v>
      </c>
      <c r="E27" s="251" t="n">
        <v>119.018</v>
      </c>
      <c r="F27" s="251" t="n">
        <v>139.918</v>
      </c>
      <c r="G27" s="251" t="n">
        <v>17.6</v>
      </c>
      <c r="H27" s="251" t="n">
        <v>971.6</v>
      </c>
      <c r="I27" s="251" t="n">
        <v>960.91</v>
      </c>
      <c r="J27" s="251" t="n">
        <v>-1.1</v>
      </c>
      <c r="K27" s="251" t="n">
        <v>1121.289</v>
      </c>
      <c r="L27" s="251" t="n">
        <v>1134.376</v>
      </c>
      <c r="M27" s="251" t="n">
        <v>1.2</v>
      </c>
    </row>
    <row r="28" customFormat="false" ht="15" hidden="true" customHeight="true" outlineLevel="0" collapsed="false">
      <c r="A28" s="252" t="s">
        <v>32</v>
      </c>
      <c r="B28" s="253"/>
      <c r="C28" s="254"/>
      <c r="D28" s="253" t="n">
        <v>0</v>
      </c>
      <c r="E28" s="253" t="n">
        <v>0</v>
      </c>
      <c r="F28" s="253" t="n">
        <v>0</v>
      </c>
      <c r="G28" s="253" t="n">
        <v>0</v>
      </c>
      <c r="H28" s="253" t="n">
        <v>0</v>
      </c>
      <c r="I28" s="253" t="n">
        <v>0</v>
      </c>
      <c r="J28" s="253" t="n">
        <v>0</v>
      </c>
      <c r="K28" s="253" t="n">
        <v>0</v>
      </c>
      <c r="L28" s="253" t="n">
        <v>0</v>
      </c>
      <c r="M28" s="253" t="n">
        <v>0</v>
      </c>
    </row>
    <row r="29" customFormat="false" ht="15" hidden="false" customHeight="true" outlineLevel="0" collapsed="false">
      <c r="A29" s="255" t="s">
        <v>33</v>
      </c>
      <c r="B29" s="256" t="n">
        <v>97.89172</v>
      </c>
      <c r="C29" s="257" t="n">
        <v>99.66675</v>
      </c>
      <c r="D29" s="256" t="n">
        <v>1.8</v>
      </c>
      <c r="E29" s="257" t="n">
        <v>742.653</v>
      </c>
      <c r="F29" s="257" t="n">
        <v>737.429</v>
      </c>
      <c r="G29" s="256" t="n">
        <v>-0.7</v>
      </c>
      <c r="H29" s="256" t="n">
        <v>5378.01</v>
      </c>
      <c r="I29" s="256" t="n">
        <v>5214.01</v>
      </c>
      <c r="J29" s="256" t="n">
        <v>-3</v>
      </c>
      <c r="K29" s="256" t="n">
        <v>6218.55472</v>
      </c>
      <c r="L29" s="256" t="n">
        <v>6051.10575</v>
      </c>
      <c r="M29" s="256" t="n">
        <v>-2.7</v>
      </c>
    </row>
    <row r="30" customFormat="false" ht="15" hidden="false" customHeight="true" outlineLevel="0" collapsed="false">
      <c r="A30" s="248" t="s">
        <v>34</v>
      </c>
      <c r="B30" s="249" t="n">
        <v>22.334</v>
      </c>
      <c r="C30" s="258" t="n">
        <v>23.543</v>
      </c>
      <c r="D30" s="249" t="n">
        <v>5.4</v>
      </c>
      <c r="E30" s="249" t="n">
        <v>112.414</v>
      </c>
      <c r="F30" s="249" t="n">
        <v>106.075</v>
      </c>
      <c r="G30" s="251" t="n">
        <v>-5.6</v>
      </c>
      <c r="H30" s="249" t="n">
        <v>854.19</v>
      </c>
      <c r="I30" s="249" t="n">
        <v>868.71</v>
      </c>
      <c r="J30" s="249" t="n">
        <v>1.7</v>
      </c>
      <c r="K30" s="249" t="n">
        <v>988.938</v>
      </c>
      <c r="L30" s="249" t="n">
        <v>998.328</v>
      </c>
      <c r="M30" s="249" t="n">
        <v>0.9</v>
      </c>
    </row>
    <row r="31" customFormat="false" ht="15" hidden="false" customHeight="true" outlineLevel="0" collapsed="false">
      <c r="A31" s="250" t="s">
        <v>35</v>
      </c>
      <c r="B31" s="251" t="n">
        <v>1.875</v>
      </c>
      <c r="C31" s="259" t="n">
        <v>2.503</v>
      </c>
      <c r="D31" s="251" t="n">
        <v>33.5</v>
      </c>
      <c r="E31" s="251" t="n">
        <v>8.316</v>
      </c>
      <c r="F31" s="251" t="n">
        <v>8.2</v>
      </c>
      <c r="G31" s="251" t="n">
        <v>-1.4</v>
      </c>
      <c r="H31" s="251" t="n">
        <v>46.87</v>
      </c>
      <c r="I31" s="251" t="n">
        <v>46.45</v>
      </c>
      <c r="J31" s="251" t="n">
        <v>-0.9</v>
      </c>
      <c r="K31" s="251" t="n">
        <v>57.061</v>
      </c>
      <c r="L31" s="251" t="n">
        <v>57.153</v>
      </c>
      <c r="M31" s="251" t="n">
        <v>0.2</v>
      </c>
    </row>
    <row r="32" customFormat="false" ht="15" hidden="false" customHeight="true" outlineLevel="0" collapsed="false">
      <c r="A32" s="250" t="s">
        <v>36</v>
      </c>
      <c r="B32" s="251" t="n">
        <v>0.159</v>
      </c>
      <c r="C32" s="259" t="n">
        <v>0.28</v>
      </c>
      <c r="D32" s="251" t="n">
        <v>76.1</v>
      </c>
      <c r="E32" s="251" t="n">
        <v>1.92</v>
      </c>
      <c r="F32" s="251" t="n">
        <v>2.887</v>
      </c>
      <c r="G32" s="251" t="n">
        <v>50.4</v>
      </c>
      <c r="H32" s="251" t="n">
        <v>32.74</v>
      </c>
      <c r="I32" s="251" t="n">
        <v>32.41</v>
      </c>
      <c r="J32" s="251" t="n">
        <v>-1</v>
      </c>
      <c r="K32" s="251" t="n">
        <v>34.819</v>
      </c>
      <c r="L32" s="251" t="n">
        <v>35.577</v>
      </c>
      <c r="M32" s="251" t="n">
        <v>2.2</v>
      </c>
    </row>
    <row r="33" customFormat="false" ht="15" hidden="false" customHeight="true" outlineLevel="0" collapsed="false">
      <c r="A33" s="252" t="s">
        <v>37</v>
      </c>
      <c r="B33" s="253" t="n">
        <v>73.52372</v>
      </c>
      <c r="C33" s="254" t="n">
        <v>73.34075</v>
      </c>
      <c r="D33" s="253" t="n">
        <v>-0.2</v>
      </c>
      <c r="E33" s="253" t="n">
        <v>620.003</v>
      </c>
      <c r="F33" s="253" t="n">
        <v>620.267</v>
      </c>
      <c r="G33" s="253" t="n">
        <v>0</v>
      </c>
      <c r="H33" s="253" t="n">
        <v>4444.21</v>
      </c>
      <c r="I33" s="253" t="n">
        <v>4266.44</v>
      </c>
      <c r="J33" s="253" t="n">
        <v>-4</v>
      </c>
      <c r="K33" s="253" t="n">
        <v>5137.73672</v>
      </c>
      <c r="L33" s="253" t="n">
        <v>4960.04775</v>
      </c>
      <c r="M33" s="253" t="n">
        <v>-3.5</v>
      </c>
    </row>
    <row r="34" customFormat="false" ht="15" hidden="false" customHeight="true" outlineLevel="0" collapsed="false">
      <c r="A34" s="255" t="s">
        <v>38</v>
      </c>
      <c r="B34" s="256" t="n">
        <v>24.985</v>
      </c>
      <c r="C34" s="256" t="n">
        <v>25.898</v>
      </c>
      <c r="D34" s="256" t="n">
        <v>3.7</v>
      </c>
      <c r="E34" s="256" t="n">
        <v>98.607</v>
      </c>
      <c r="F34" s="256" t="n">
        <v>97.465</v>
      </c>
      <c r="G34" s="256" t="n">
        <v>-1.2</v>
      </c>
      <c r="H34" s="256" t="n">
        <v>519.43</v>
      </c>
      <c r="I34" s="256" t="n">
        <v>508.54</v>
      </c>
      <c r="J34" s="256" t="n">
        <v>-2.1</v>
      </c>
      <c r="K34" s="256" t="n">
        <v>643.022</v>
      </c>
      <c r="L34" s="256" t="n">
        <v>631.903</v>
      </c>
      <c r="M34" s="256" t="n">
        <v>-1.7</v>
      </c>
    </row>
    <row r="35" customFormat="false" ht="15" hidden="false" customHeight="true" outlineLevel="0" collapsed="false">
      <c r="A35" s="248" t="s">
        <v>39</v>
      </c>
      <c r="B35" s="249" t="n">
        <v>24.935</v>
      </c>
      <c r="C35" s="249" t="n">
        <v>25.848</v>
      </c>
      <c r="D35" s="249" t="n">
        <v>3.7</v>
      </c>
      <c r="E35" s="249" t="n">
        <v>98.447</v>
      </c>
      <c r="F35" s="249" t="n">
        <v>97.305</v>
      </c>
      <c r="G35" s="249" t="n">
        <v>-1.2</v>
      </c>
      <c r="H35" s="249" t="n">
        <v>518.77</v>
      </c>
      <c r="I35" s="249" t="n">
        <v>507.88</v>
      </c>
      <c r="J35" s="249" t="n">
        <v>-2.1</v>
      </c>
      <c r="K35" s="249" t="n">
        <v>642.152</v>
      </c>
      <c r="L35" s="249" t="n">
        <v>631.033</v>
      </c>
      <c r="M35" s="249" t="n">
        <v>-1.7</v>
      </c>
    </row>
    <row r="36" customFormat="false" ht="15" hidden="true" customHeight="true" outlineLevel="0" collapsed="false">
      <c r="A36" s="250" t="s">
        <v>40</v>
      </c>
      <c r="B36" s="251"/>
      <c r="C36" s="251"/>
      <c r="D36" s="251" t="n">
        <v>0</v>
      </c>
      <c r="E36" s="251" t="n">
        <v>0</v>
      </c>
      <c r="F36" s="251" t="n">
        <v>0</v>
      </c>
      <c r="G36" s="251" t="n">
        <v>0</v>
      </c>
      <c r="H36" s="251" t="n">
        <v>0</v>
      </c>
      <c r="I36" s="251" t="n">
        <v>0</v>
      </c>
      <c r="J36" s="251" t="n">
        <v>0</v>
      </c>
      <c r="K36" s="251" t="n">
        <v>0</v>
      </c>
      <c r="L36" s="251" t="n">
        <v>0</v>
      </c>
      <c r="M36" s="251" t="n">
        <v>0</v>
      </c>
    </row>
    <row r="37" customFormat="false" ht="15.75" hidden="false" customHeight="true" outlineLevel="0" collapsed="false">
      <c r="A37" s="260" t="s">
        <v>41</v>
      </c>
      <c r="B37" s="259" t="n">
        <v>0.05</v>
      </c>
      <c r="C37" s="259" t="n">
        <v>0.05</v>
      </c>
      <c r="D37" s="259" t="n">
        <v>0</v>
      </c>
      <c r="E37" s="259" t="n">
        <v>0.16</v>
      </c>
      <c r="F37" s="259" t="n">
        <v>0.16</v>
      </c>
      <c r="G37" s="259" t="n">
        <v>0</v>
      </c>
      <c r="H37" s="259" t="n">
        <v>0.66</v>
      </c>
      <c r="I37" s="259" t="n">
        <v>0.66</v>
      </c>
      <c r="J37" s="259" t="n">
        <v>0</v>
      </c>
      <c r="K37" s="259" t="n">
        <v>0.87</v>
      </c>
      <c r="L37" s="259" t="n">
        <v>0.87</v>
      </c>
      <c r="M37" s="259" t="n">
        <v>0</v>
      </c>
    </row>
    <row r="38" customFormat="false" ht="15.75" hidden="false" customHeight="true" outlineLevel="0" collapsed="false">
      <c r="A38" s="261" t="s">
        <v>42</v>
      </c>
      <c r="B38" s="262" t="n">
        <v>18.61625</v>
      </c>
      <c r="C38" s="262" t="n">
        <v>17.19662</v>
      </c>
      <c r="D38" s="262" t="n">
        <v>-7.6</v>
      </c>
      <c r="E38" s="262" t="n">
        <v>91.76162</v>
      </c>
      <c r="F38" s="262" t="n">
        <v>104.92765</v>
      </c>
      <c r="G38" s="262" t="n">
        <v>14.3</v>
      </c>
      <c r="H38" s="262" t="n">
        <v>895.38</v>
      </c>
      <c r="I38" s="262" t="n">
        <v>890.91</v>
      </c>
      <c r="J38" s="262" t="n">
        <v>-0.5</v>
      </c>
      <c r="K38" s="262" t="n">
        <v>1005.75787</v>
      </c>
      <c r="L38" s="262" t="n">
        <v>1013.03427</v>
      </c>
      <c r="M38" s="262" t="n">
        <v>0.7</v>
      </c>
    </row>
    <row r="39" customFormat="false" ht="15.75" hidden="false" customHeight="true" outlineLevel="0" collapsed="false">
      <c r="A39" s="261" t="s">
        <v>43</v>
      </c>
      <c r="B39" s="262" t="n">
        <v>169.46872</v>
      </c>
      <c r="C39" s="262" t="n">
        <v>177.42475</v>
      </c>
      <c r="D39" s="262" t="n">
        <v>4.7</v>
      </c>
      <c r="E39" s="262" t="n">
        <v>1085.668</v>
      </c>
      <c r="F39" s="262" t="n">
        <v>1098.272</v>
      </c>
      <c r="G39" s="262" t="n">
        <v>1.2</v>
      </c>
      <c r="H39" s="262" t="n">
        <v>7720.75</v>
      </c>
      <c r="I39" s="262" t="n">
        <v>7531.86</v>
      </c>
      <c r="J39" s="262" t="n">
        <v>-2.4</v>
      </c>
      <c r="K39" s="262" t="n">
        <v>8975.88672</v>
      </c>
      <c r="L39" s="262" t="n">
        <v>8807.55675</v>
      </c>
      <c r="M39" s="262" t="n">
        <v>-1.9</v>
      </c>
    </row>
    <row r="40" customFormat="false" ht="15.75" hidden="false" customHeight="true" outlineLevel="0" collapsed="false">
      <c r="A40" s="261" t="s">
        <v>44</v>
      </c>
      <c r="B40" s="262" t="n">
        <v>188.08497</v>
      </c>
      <c r="C40" s="262" t="n">
        <v>194.62137</v>
      </c>
      <c r="D40" s="262" t="n">
        <v>3.5</v>
      </c>
      <c r="E40" s="262" t="n">
        <v>1177.42962</v>
      </c>
      <c r="F40" s="262" t="n">
        <v>1203.19965</v>
      </c>
      <c r="G40" s="262" t="n">
        <v>2.2</v>
      </c>
      <c r="H40" s="262" t="n">
        <v>8616.13</v>
      </c>
      <c r="I40" s="262" t="n">
        <v>8422.77</v>
      </c>
      <c r="J40" s="262" t="n">
        <v>-2.2</v>
      </c>
      <c r="K40" s="262" t="n">
        <v>9981.64459</v>
      </c>
      <c r="L40" s="262" t="n">
        <v>9820.59102</v>
      </c>
      <c r="M40" s="262" t="n">
        <v>-1.6</v>
      </c>
    </row>
    <row r="41" customFormat="false" ht="15" hidden="false" customHeight="true" outlineLevel="0" collapsed="false">
      <c r="A41" s="263" t="s">
        <v>45</v>
      </c>
      <c r="B41" s="263"/>
      <c r="C41" s="264"/>
      <c r="D41" s="265"/>
      <c r="E41" s="263"/>
      <c r="F41" s="263"/>
      <c r="G41" s="263"/>
    </row>
    <row r="42" customFormat="false" ht="15" hidden="false" customHeight="true" outlineLevel="0" collapsed="false">
      <c r="A42" s="263" t="s">
        <v>46</v>
      </c>
      <c r="B42" s="263"/>
      <c r="C42" s="264"/>
      <c r="D42" s="265"/>
      <c r="E42" s="263"/>
      <c r="F42" s="263"/>
      <c r="G42" s="263"/>
    </row>
  </sheetData>
  <mergeCells count="7">
    <mergeCell ref="A1:M1"/>
    <mergeCell ref="A2:M2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40" activeCellId="0" sqref="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20.85"/>
    <col collapsed="false" customWidth="true" hidden="false" outlineLevel="0" max="11" min="2" style="266" width="14.14"/>
    <col collapsed="false" customWidth="true" hidden="false" outlineLevel="0" max="12" min="12" style="266" width="14.7"/>
    <col collapsed="false" customWidth="true" hidden="false" outlineLevel="0" max="15" min="13" style="266" width="17.14"/>
    <col collapsed="false" customWidth="true" hidden="false" outlineLevel="0" max="16" min="16" style="266" width="17.56"/>
    <col collapsed="false" customWidth="false" hidden="false" outlineLevel="0" max="257" min="17" style="266" width="11.42"/>
  </cols>
  <sheetData>
    <row r="1" customFormat="false" ht="12.75" hidden="false" customHeight="false" outlineLevel="0" collapsed="false">
      <c r="A1" s="267"/>
    </row>
    <row r="2" customFormat="false" ht="12.75" hidden="false" customHeight="false" outlineLevel="0" collapsed="false">
      <c r="A2" s="268" t="s">
        <v>8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2.75" hidden="false" customHeight="false" outlineLevel="0" collapsed="false">
      <c r="A3" s="268" t="s">
        <v>84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</row>
    <row r="4" customFormat="false" ht="12.75" hidden="false" customHeight="false" outlineLevel="0" collapsed="false">
      <c r="A4" s="268" t="s">
        <v>2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</row>
    <row r="5" customFormat="false" ht="13.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</row>
    <row r="6" customFormat="false" ht="41.25" hidden="false" customHeight="true" outlineLevel="0" collapsed="false">
      <c r="A6" s="270" t="s">
        <v>3</v>
      </c>
      <c r="B6" s="271" t="s">
        <v>85</v>
      </c>
      <c r="C6" s="271" t="s">
        <v>86</v>
      </c>
      <c r="D6" s="271" t="s">
        <v>87</v>
      </c>
      <c r="E6" s="271" t="s">
        <v>88</v>
      </c>
      <c r="F6" s="271" t="s">
        <v>89</v>
      </c>
      <c r="G6" s="271" t="s">
        <v>90</v>
      </c>
      <c r="H6" s="271" t="s">
        <v>91</v>
      </c>
      <c r="I6" s="271" t="s">
        <v>92</v>
      </c>
      <c r="J6" s="271" t="s">
        <v>93</v>
      </c>
      <c r="K6" s="271" t="s">
        <v>94</v>
      </c>
      <c r="L6" s="271" t="s">
        <v>95</v>
      </c>
      <c r="M6" s="271" t="s">
        <v>96</v>
      </c>
      <c r="N6" s="271" t="s">
        <v>97</v>
      </c>
      <c r="O6" s="271" t="s">
        <v>98</v>
      </c>
      <c r="P6" s="272" t="s">
        <v>99</v>
      </c>
    </row>
    <row r="7" customFormat="false" ht="12.75" hidden="false" customHeight="false" outlineLevel="0" collapsed="false">
      <c r="A7" s="273" t="s">
        <v>10</v>
      </c>
      <c r="B7" s="274" t="n">
        <v>46.7</v>
      </c>
      <c r="C7" s="274" t="n">
        <v>54.6</v>
      </c>
      <c r="D7" s="274" t="n">
        <v>45.9</v>
      </c>
      <c r="E7" s="274" t="n">
        <v>28.5</v>
      </c>
      <c r="F7" s="274" t="n">
        <v>16.78</v>
      </c>
      <c r="G7" s="275" t="n">
        <v>9.05</v>
      </c>
      <c r="H7" s="275" t="n">
        <v>6.19</v>
      </c>
      <c r="I7" s="275" t="n">
        <v>2.9</v>
      </c>
      <c r="J7" s="275" t="n">
        <v>3.1</v>
      </c>
      <c r="K7" s="275" t="n">
        <v>0</v>
      </c>
      <c r="L7" s="275" t="n">
        <v>0</v>
      </c>
      <c r="M7" s="275" t="n">
        <v>0</v>
      </c>
      <c r="N7" s="275" t="n">
        <v>0</v>
      </c>
      <c r="O7" s="275" t="n">
        <f aca="false">100-'[5]Colheita mecanizada Tab2'!K7</f>
        <v>0</v>
      </c>
      <c r="P7" s="275" t="n">
        <f aca="false">100-'[5]Colheita mecanizada Tab2'!L7</f>
        <v>0</v>
      </c>
    </row>
    <row r="8" customFormat="false" ht="12.75" hidden="true" customHeight="false" outlineLevel="0" collapsed="false">
      <c r="A8" s="276" t="s">
        <v>11</v>
      </c>
      <c r="B8" s="277" t="n">
        <v>0</v>
      </c>
      <c r="C8" s="277" t="n">
        <v>0</v>
      </c>
      <c r="D8" s="277" t="n">
        <v>0</v>
      </c>
      <c r="E8" s="277" t="n">
        <v>0</v>
      </c>
      <c r="F8" s="277" t="n">
        <v>0</v>
      </c>
      <c r="G8" s="277" t="n">
        <v>0</v>
      </c>
      <c r="H8" s="277" t="n">
        <v>0</v>
      </c>
      <c r="I8" s="277" t="n">
        <v>0</v>
      </c>
      <c r="J8" s="277" t="n">
        <v>0</v>
      </c>
      <c r="K8" s="277" t="n">
        <v>0</v>
      </c>
      <c r="L8" s="277" t="n">
        <v>0</v>
      </c>
      <c r="M8" s="277" t="n">
        <v>0</v>
      </c>
      <c r="N8" s="277" t="n">
        <v>0</v>
      </c>
      <c r="O8" s="277" t="n">
        <v>0</v>
      </c>
      <c r="P8" s="277" t="n">
        <v>0</v>
      </c>
    </row>
    <row r="9" customFormat="false" ht="12.75" hidden="false" customHeight="false" outlineLevel="0" collapsed="false">
      <c r="A9" s="278" t="s">
        <v>12</v>
      </c>
      <c r="B9" s="277" t="n">
        <v>100</v>
      </c>
      <c r="C9" s="277" t="n">
        <v>100</v>
      </c>
      <c r="D9" s="277" t="n">
        <v>40</v>
      </c>
      <c r="E9" s="277" t="n">
        <v>30</v>
      </c>
      <c r="F9" s="279" t="n">
        <v>30.5</v>
      </c>
      <c r="G9" s="277" t="n">
        <v>30.49</v>
      </c>
      <c r="H9" s="277" t="n">
        <v>19.59</v>
      </c>
      <c r="I9" s="277" t="n">
        <v>8.84</v>
      </c>
      <c r="J9" s="277" t="n">
        <v>0</v>
      </c>
      <c r="K9" s="277" t="n">
        <v>0</v>
      </c>
      <c r="L9" s="277" t="n">
        <v>0</v>
      </c>
      <c r="M9" s="277" t="n">
        <v>0</v>
      </c>
      <c r="N9" s="277" t="n">
        <v>0</v>
      </c>
      <c r="O9" s="277" t="n">
        <v>0</v>
      </c>
      <c r="P9" s="277" t="n">
        <v>0</v>
      </c>
    </row>
    <row r="10" customFormat="false" ht="12.75" hidden="false" customHeight="false" outlineLevel="0" collapsed="false">
      <c r="A10" s="278" t="s">
        <v>13</v>
      </c>
      <c r="B10" s="277" t="n">
        <v>0</v>
      </c>
      <c r="C10" s="277" t="n">
        <v>0</v>
      </c>
      <c r="D10" s="277" t="n">
        <v>0</v>
      </c>
      <c r="E10" s="277" t="n">
        <v>100</v>
      </c>
      <c r="F10" s="277" t="n">
        <v>100</v>
      </c>
      <c r="G10" s="277" t="n">
        <v>100</v>
      </c>
      <c r="H10" s="277" t="n">
        <v>100</v>
      </c>
      <c r="I10" s="277" t="n">
        <v>0</v>
      </c>
      <c r="J10" s="277" t="n">
        <v>100</v>
      </c>
      <c r="K10" s="277" t="n">
        <v>0</v>
      </c>
      <c r="L10" s="277" t="n">
        <v>0</v>
      </c>
      <c r="M10" s="277" t="n">
        <v>0</v>
      </c>
      <c r="N10" s="277"/>
      <c r="O10" s="277"/>
      <c r="P10" s="277"/>
    </row>
    <row r="11" customFormat="false" ht="12.75" hidden="false" customHeight="false" outlineLevel="0" collapsed="false">
      <c r="A11" s="278" t="s">
        <v>14</v>
      </c>
      <c r="B11" s="279" t="n">
        <v>20</v>
      </c>
      <c r="C11" s="277" t="n">
        <v>38.5</v>
      </c>
      <c r="D11" s="277" t="n">
        <v>36.32</v>
      </c>
      <c r="E11" s="277" t="n">
        <v>37</v>
      </c>
      <c r="F11" s="277" t="n">
        <v>14.64</v>
      </c>
      <c r="G11" s="277" t="n">
        <v>4.46</v>
      </c>
      <c r="H11" s="277" t="n">
        <v>4.9</v>
      </c>
      <c r="I11" s="277" t="n">
        <v>1.6</v>
      </c>
      <c r="J11" s="277" t="n">
        <v>0</v>
      </c>
      <c r="K11" s="277" t="n">
        <v>0</v>
      </c>
      <c r="L11" s="277" t="n">
        <v>0</v>
      </c>
      <c r="M11" s="277" t="n">
        <v>0</v>
      </c>
      <c r="N11" s="277" t="n">
        <v>0</v>
      </c>
      <c r="O11" s="277" t="n">
        <f aca="false">100-'[5]Colheita mecanizada Tab2'!K10</f>
        <v>0</v>
      </c>
      <c r="P11" s="277" t="n">
        <f aca="false">100-'[5]Colheita mecanizada Tab2'!L10</f>
        <v>0</v>
      </c>
    </row>
    <row r="12" customFormat="false" ht="12.75" hidden="true" customHeight="false" outlineLevel="0" collapsed="false">
      <c r="A12" s="276" t="s">
        <v>15</v>
      </c>
      <c r="B12" s="277" t="n">
        <v>0</v>
      </c>
      <c r="C12" s="277" t="n">
        <v>0</v>
      </c>
      <c r="D12" s="277" t="n">
        <v>0</v>
      </c>
      <c r="E12" s="277" t="n">
        <v>0</v>
      </c>
      <c r="F12" s="277" t="n">
        <v>0</v>
      </c>
      <c r="G12" s="277" t="n">
        <v>0</v>
      </c>
      <c r="H12" s="277" t="n">
        <v>0</v>
      </c>
      <c r="I12" s="277" t="n">
        <v>0</v>
      </c>
      <c r="J12" s="277" t="n">
        <v>0</v>
      </c>
      <c r="K12" s="277" t="n">
        <v>0</v>
      </c>
      <c r="L12" s="277" t="n">
        <v>0</v>
      </c>
      <c r="M12" s="277" t="n">
        <v>0</v>
      </c>
      <c r="N12" s="277" t="n">
        <v>0</v>
      </c>
      <c r="O12" s="277" t="n">
        <v>0</v>
      </c>
      <c r="P12" s="277" t="n">
        <v>0</v>
      </c>
    </row>
    <row r="13" customFormat="false" ht="12.75" hidden="false" customHeight="false" outlineLevel="0" collapsed="false">
      <c r="A13" s="278" t="s">
        <v>16</v>
      </c>
      <c r="B13" s="277" t="n">
        <v>63</v>
      </c>
      <c r="C13" s="277" t="n">
        <v>60</v>
      </c>
      <c r="D13" s="277" t="n">
        <v>50</v>
      </c>
      <c r="E13" s="277" t="n">
        <v>30</v>
      </c>
      <c r="F13" s="279" t="n">
        <v>30</v>
      </c>
      <c r="G13" s="277" t="n">
        <v>18.5</v>
      </c>
      <c r="H13" s="277" t="n">
        <v>7.83</v>
      </c>
      <c r="I13" s="277" t="n">
        <v>7.83</v>
      </c>
      <c r="J13" s="277" t="n">
        <v>0</v>
      </c>
      <c r="K13" s="277" t="n">
        <v>0</v>
      </c>
      <c r="L13" s="277" t="n">
        <v>0</v>
      </c>
      <c r="M13" s="277" t="n">
        <v>0</v>
      </c>
      <c r="N13" s="277" t="n">
        <v>0</v>
      </c>
      <c r="O13" s="277" t="n">
        <f aca="false">100-'[5]Colheita mecanizada Tab2'!K11</f>
        <v>0</v>
      </c>
      <c r="P13" s="277" t="n">
        <f aca="false">100-'[5]Colheita mecanizada Tab2'!L11</f>
        <v>0</v>
      </c>
    </row>
    <row r="14" customFormat="false" ht="12.75" hidden="false" customHeight="false" outlineLevel="0" collapsed="false">
      <c r="A14" s="278" t="s">
        <v>17</v>
      </c>
      <c r="B14" s="277" t="n">
        <v>65</v>
      </c>
      <c r="C14" s="277" t="n">
        <v>64</v>
      </c>
      <c r="D14" s="277" t="n">
        <v>50</v>
      </c>
      <c r="E14" s="277" t="n">
        <v>0</v>
      </c>
      <c r="F14" s="277" t="n">
        <v>0</v>
      </c>
      <c r="G14" s="277" t="n">
        <v>0</v>
      </c>
      <c r="H14" s="277" t="n">
        <v>0</v>
      </c>
      <c r="I14" s="277" t="n">
        <v>0</v>
      </c>
      <c r="J14" s="277" t="n">
        <v>0</v>
      </c>
      <c r="K14" s="277" t="n">
        <v>0</v>
      </c>
      <c r="L14" s="277" t="n">
        <v>0</v>
      </c>
      <c r="M14" s="277" t="n">
        <v>0</v>
      </c>
      <c r="N14" s="277" t="n">
        <v>0</v>
      </c>
      <c r="O14" s="277" t="n">
        <f aca="false">100-'[5]Colheita mecanizada Tab2'!K12</f>
        <v>0</v>
      </c>
      <c r="P14" s="277" t="n">
        <f aca="false">100-'[5]Colheita mecanizada Tab2'!L12</f>
        <v>0</v>
      </c>
    </row>
    <row r="15" customFormat="false" ht="12.75" hidden="false" customHeight="false" outlineLevel="0" collapsed="false">
      <c r="A15" s="280" t="s">
        <v>18</v>
      </c>
      <c r="B15" s="281" t="n">
        <v>97.8</v>
      </c>
      <c r="C15" s="281" t="n">
        <v>95.4</v>
      </c>
      <c r="D15" s="281" t="n">
        <v>95.2</v>
      </c>
      <c r="E15" s="281" t="n">
        <v>89.9</v>
      </c>
      <c r="F15" s="281" t="n">
        <v>88.3</v>
      </c>
      <c r="G15" s="281" t="n">
        <v>86.4</v>
      </c>
      <c r="H15" s="281" t="n">
        <v>86.53</v>
      </c>
      <c r="I15" s="281" t="n">
        <v>85.6</v>
      </c>
      <c r="J15" s="281" t="n">
        <v>81.4</v>
      </c>
      <c r="K15" s="282" t="n">
        <v>82.4849985882421</v>
      </c>
      <c r="L15" s="282" t="n">
        <v>82</v>
      </c>
      <c r="M15" s="282" t="n">
        <v>80.2</v>
      </c>
      <c r="N15" s="282" t="n">
        <v>81.4871347755933</v>
      </c>
      <c r="O15" s="282" t="n">
        <f aca="false">100-'[5]Colheita mecanizada Tab2'!K13</f>
        <v>80.9165270504055</v>
      </c>
      <c r="P15" s="282" t="n">
        <f aca="false">100-'[5]Colheita mecanizada Tab2'!L13</f>
        <v>77.2162255534128</v>
      </c>
    </row>
    <row r="16" customFormat="false" ht="12.75" hidden="false" customHeight="false" outlineLevel="0" collapsed="false">
      <c r="A16" s="278" t="s">
        <v>19</v>
      </c>
      <c r="B16" s="277" t="n">
        <v>100</v>
      </c>
      <c r="C16" s="277" t="n">
        <v>100</v>
      </c>
      <c r="D16" s="277" t="n">
        <v>100</v>
      </c>
      <c r="E16" s="277" t="n">
        <v>89.59</v>
      </c>
      <c r="F16" s="277" t="n">
        <v>74.78</v>
      </c>
      <c r="G16" s="277" t="n">
        <v>70.97</v>
      </c>
      <c r="H16" s="277" t="n">
        <v>47.06</v>
      </c>
      <c r="I16" s="279" t="n">
        <v>53.8</v>
      </c>
      <c r="J16" s="277" t="n">
        <v>52.88</v>
      </c>
      <c r="K16" s="277" t="n">
        <v>45.87</v>
      </c>
      <c r="L16" s="277" t="n">
        <v>56.5</v>
      </c>
      <c r="M16" s="277" t="n">
        <v>57.15</v>
      </c>
      <c r="N16" s="277" t="n">
        <v>52.35</v>
      </c>
      <c r="O16" s="277" t="n">
        <f aca="false">100-'[5]Colheita mecanizada Tab2'!K14</f>
        <v>42.96</v>
      </c>
      <c r="P16" s="277" t="n">
        <f aca="false">100-'[5]Colheita mecanizada Tab2'!L14</f>
        <v>18.6</v>
      </c>
    </row>
    <row r="17" customFormat="false" ht="12.75" hidden="false" customHeight="false" outlineLevel="0" collapsed="false">
      <c r="A17" s="278" t="s">
        <v>20</v>
      </c>
      <c r="B17" s="277" t="n">
        <v>100</v>
      </c>
      <c r="C17" s="277" t="n">
        <v>100</v>
      </c>
      <c r="D17" s="277" t="n">
        <v>100</v>
      </c>
      <c r="E17" s="277" t="n">
        <v>100</v>
      </c>
      <c r="F17" s="277" t="n">
        <v>100</v>
      </c>
      <c r="G17" s="277" t="n">
        <v>100</v>
      </c>
      <c r="H17" s="277" t="n">
        <v>100</v>
      </c>
      <c r="I17" s="277" t="n">
        <v>100</v>
      </c>
      <c r="J17" s="277" t="n">
        <v>100</v>
      </c>
      <c r="K17" s="277" t="n">
        <v>91.59</v>
      </c>
      <c r="L17" s="277" t="n">
        <v>90.3</v>
      </c>
      <c r="M17" s="277" t="n">
        <v>99.9</v>
      </c>
      <c r="N17" s="277" t="n">
        <v>100</v>
      </c>
      <c r="O17" s="277" t="n">
        <f aca="false">100-'[5]Colheita mecanizada Tab2'!K15</f>
        <v>100</v>
      </c>
      <c r="P17" s="277" t="n">
        <f aca="false">100-'[5]Colheita mecanizada Tab2'!L15</f>
        <v>100</v>
      </c>
    </row>
    <row r="18" customFormat="false" ht="12.75" hidden="false" customHeight="false" outlineLevel="0" collapsed="false">
      <c r="A18" s="278" t="s">
        <v>21</v>
      </c>
      <c r="B18" s="277" t="n">
        <v>100</v>
      </c>
      <c r="C18" s="277" t="n">
        <v>100</v>
      </c>
      <c r="D18" s="277" t="n">
        <v>63.88</v>
      </c>
      <c r="E18" s="277" t="n">
        <v>64.43</v>
      </c>
      <c r="F18" s="277" t="n">
        <v>33.9</v>
      </c>
      <c r="G18" s="277" t="n">
        <v>0</v>
      </c>
      <c r="H18" s="277" t="n">
        <v>0</v>
      </c>
      <c r="I18" s="277" t="n">
        <v>0</v>
      </c>
      <c r="J18" s="277" t="n">
        <v>0</v>
      </c>
      <c r="K18" s="277" t="n">
        <v>0</v>
      </c>
      <c r="L18" s="277" t="n">
        <v>0</v>
      </c>
      <c r="M18" s="277" t="n">
        <v>0</v>
      </c>
      <c r="N18" s="277" t="n">
        <v>0</v>
      </c>
      <c r="O18" s="277" t="n">
        <v>0</v>
      </c>
      <c r="P18" s="277" t="n">
        <v>0</v>
      </c>
    </row>
    <row r="19" customFormat="false" ht="12.75" hidden="false" customHeight="false" outlineLevel="0" collapsed="false">
      <c r="A19" s="278" t="s">
        <v>22</v>
      </c>
      <c r="B19" s="277" t="n">
        <v>79.7</v>
      </c>
      <c r="C19" s="277" t="n">
        <v>80.2</v>
      </c>
      <c r="D19" s="277" t="n">
        <v>67.86</v>
      </c>
      <c r="E19" s="277" t="n">
        <v>53.95</v>
      </c>
      <c r="F19" s="277" t="n">
        <v>50.91</v>
      </c>
      <c r="G19" s="277" t="n">
        <v>44.5</v>
      </c>
      <c r="H19" s="279" t="n">
        <v>39.6</v>
      </c>
      <c r="I19" s="277" t="n">
        <v>39.95</v>
      </c>
      <c r="J19" s="277" t="n">
        <v>46.64</v>
      </c>
      <c r="K19" s="277" t="n">
        <v>44.75</v>
      </c>
      <c r="L19" s="277" t="n">
        <v>47.1</v>
      </c>
      <c r="M19" s="277" t="n">
        <v>30.34</v>
      </c>
      <c r="N19" s="277" t="n">
        <v>29.82</v>
      </c>
      <c r="O19" s="277" t="n">
        <f aca="false">100-'[5]Colheita mecanizada Tab2'!K17</f>
        <v>42.9</v>
      </c>
      <c r="P19" s="277" t="n">
        <f aca="false">100-'[5]Colheita mecanizada Tab2'!L17</f>
        <v>46.5</v>
      </c>
    </row>
    <row r="20" customFormat="false" ht="12.75" hidden="false" customHeight="false" outlineLevel="0" collapsed="false">
      <c r="A20" s="278" t="s">
        <v>23</v>
      </c>
      <c r="B20" s="277" t="n">
        <v>100</v>
      </c>
      <c r="C20" s="277" t="n">
        <v>100</v>
      </c>
      <c r="D20" s="277" t="n">
        <v>100</v>
      </c>
      <c r="E20" s="277" t="n">
        <v>92.39</v>
      </c>
      <c r="F20" s="277" t="n">
        <v>88.63</v>
      </c>
      <c r="G20" s="279" t="n">
        <v>87.8</v>
      </c>
      <c r="H20" s="277" t="n">
        <v>87.98</v>
      </c>
      <c r="I20" s="277" t="n">
        <v>88.32</v>
      </c>
      <c r="J20" s="277" t="n">
        <v>79.74</v>
      </c>
      <c r="K20" s="277" t="n">
        <v>70.35</v>
      </c>
      <c r="L20" s="277" t="n">
        <v>75.9</v>
      </c>
      <c r="M20" s="277" t="n">
        <v>75.26</v>
      </c>
      <c r="N20" s="277" t="n">
        <v>76.59</v>
      </c>
      <c r="O20" s="277" t="n">
        <f aca="false">100-'[5]Colheita mecanizada Tab2'!K18</f>
        <v>74.4</v>
      </c>
      <c r="P20" s="277" t="n">
        <f aca="false">100-'[5]Colheita mecanizada Tab2'!L18</f>
        <v>78.9</v>
      </c>
    </row>
    <row r="21" customFormat="false" ht="12.75" hidden="false" customHeight="false" outlineLevel="0" collapsed="false">
      <c r="A21" s="278" t="s">
        <v>24</v>
      </c>
      <c r="B21" s="277" t="n">
        <v>99.7</v>
      </c>
      <c r="C21" s="277" t="n">
        <v>99.8</v>
      </c>
      <c r="D21" s="277" t="n">
        <v>99.68</v>
      </c>
      <c r="E21" s="277" t="n">
        <v>98.61</v>
      </c>
      <c r="F21" s="277" t="n">
        <v>98.44</v>
      </c>
      <c r="G21" s="277" t="n">
        <v>98.3</v>
      </c>
      <c r="H21" s="277" t="n">
        <v>98.93</v>
      </c>
      <c r="I21" s="277" t="n">
        <v>99.3</v>
      </c>
      <c r="J21" s="277" t="n">
        <v>95.96</v>
      </c>
      <c r="K21" s="277" t="n">
        <v>98.11</v>
      </c>
      <c r="L21" s="277" t="n">
        <v>96.3</v>
      </c>
      <c r="M21" s="277" t="n">
        <v>95.72</v>
      </c>
      <c r="N21" s="277" t="n">
        <v>96.09</v>
      </c>
      <c r="O21" s="277" t="n">
        <f aca="false">100-'[5]Colheita mecanizada Tab2'!K19</f>
        <v>98.8</v>
      </c>
      <c r="P21" s="277" t="n">
        <f aca="false">100-'[5]Colheita mecanizada Tab2'!L19</f>
        <v>96.8</v>
      </c>
    </row>
    <row r="22" customFormat="false" ht="12.75" hidden="false" customHeight="false" outlineLevel="0" collapsed="false">
      <c r="A22" s="278" t="s">
        <v>25</v>
      </c>
      <c r="B22" s="277" t="n">
        <v>97.5</v>
      </c>
      <c r="C22" s="277" t="n">
        <v>91.8</v>
      </c>
      <c r="D22" s="277" t="n">
        <v>93.7</v>
      </c>
      <c r="E22" s="277" t="n">
        <v>85.98</v>
      </c>
      <c r="F22" s="277" t="n">
        <v>84.92</v>
      </c>
      <c r="G22" s="277" t="n">
        <v>82.41</v>
      </c>
      <c r="H22" s="277" t="n">
        <v>84.27</v>
      </c>
      <c r="I22" s="277" t="n">
        <v>82.2</v>
      </c>
      <c r="J22" s="277" t="n">
        <v>77.58</v>
      </c>
      <c r="K22" s="277" t="n">
        <v>81.87</v>
      </c>
      <c r="L22" s="277" t="n">
        <v>80.09</v>
      </c>
      <c r="M22" s="277" t="n">
        <v>80.4</v>
      </c>
      <c r="N22" s="277" t="n">
        <v>78.68</v>
      </c>
      <c r="O22" s="277" t="n">
        <f aca="false">100-'[5]Colheita mecanizada Tab2'!K20</f>
        <v>77.8</v>
      </c>
      <c r="P22" s="277" t="n">
        <f aca="false">100-'[5]Colheita mecanizada Tab2'!L20</f>
        <v>72.8</v>
      </c>
    </row>
    <row r="23" customFormat="false" ht="12.75" hidden="false" customHeight="false" outlineLevel="0" collapsed="false">
      <c r="A23" s="278" t="s">
        <v>26</v>
      </c>
      <c r="B23" s="277" t="n">
        <v>100</v>
      </c>
      <c r="C23" s="277" t="n">
        <v>100</v>
      </c>
      <c r="D23" s="277" t="n">
        <v>100</v>
      </c>
      <c r="E23" s="277" t="n">
        <v>100</v>
      </c>
      <c r="F23" s="277" t="n">
        <v>100</v>
      </c>
      <c r="G23" s="277" t="n">
        <v>100</v>
      </c>
      <c r="H23" s="277" t="n">
        <v>100</v>
      </c>
      <c r="I23" s="277" t="n">
        <v>100</v>
      </c>
      <c r="J23" s="277" t="n">
        <v>84.53</v>
      </c>
      <c r="K23" s="277" t="n">
        <v>88.46</v>
      </c>
      <c r="L23" s="277" t="n">
        <v>93.8</v>
      </c>
      <c r="M23" s="277" t="n">
        <v>87.97</v>
      </c>
      <c r="N23" s="277" t="n">
        <v>92.48</v>
      </c>
      <c r="O23" s="277" t="n">
        <f aca="false">100-'[5]Colheita mecanizada Tab2'!K21</f>
        <v>91.3</v>
      </c>
      <c r="P23" s="277" t="n">
        <f aca="false">100-'[5]Colheita mecanizada Tab2'!L21</f>
        <v>83.6</v>
      </c>
    </row>
    <row r="24" customFormat="false" ht="12.75" hidden="false" customHeight="false" outlineLevel="0" collapsed="false">
      <c r="A24" s="278" t="s">
        <v>27</v>
      </c>
      <c r="B24" s="277" t="n">
        <v>100</v>
      </c>
      <c r="C24" s="277" t="n">
        <v>100</v>
      </c>
      <c r="D24" s="277" t="n">
        <v>100</v>
      </c>
      <c r="E24" s="277" t="n">
        <v>100</v>
      </c>
      <c r="F24" s="277" t="n">
        <v>99.06</v>
      </c>
      <c r="G24" s="277" t="n">
        <v>88.58</v>
      </c>
      <c r="H24" s="277" t="n">
        <v>97.13</v>
      </c>
      <c r="I24" s="277" t="n">
        <v>96.39</v>
      </c>
      <c r="J24" s="277" t="n">
        <v>91.35</v>
      </c>
      <c r="K24" s="277" t="n">
        <v>88.81</v>
      </c>
      <c r="L24" s="277" t="n">
        <v>88.7</v>
      </c>
      <c r="M24" s="277" t="n">
        <v>92.74</v>
      </c>
      <c r="N24" s="277" t="n">
        <v>91.15</v>
      </c>
      <c r="O24" s="277" t="n">
        <f aca="false">100-'[5]Colheita mecanizada Tab2'!K22</f>
        <v>84.9</v>
      </c>
      <c r="P24" s="277" t="n">
        <f aca="false">100-'[5]Colheita mecanizada Tab2'!L22</f>
        <v>76.9</v>
      </c>
    </row>
    <row r="25" customFormat="false" ht="12.75" hidden="false" customHeight="false" outlineLevel="0" collapsed="false">
      <c r="A25" s="280" t="s">
        <v>28</v>
      </c>
      <c r="B25" s="281" t="n">
        <v>71.1</v>
      </c>
      <c r="C25" s="281" t="n">
        <v>56.3</v>
      </c>
      <c r="D25" s="281" t="n">
        <v>37.3</v>
      </c>
      <c r="E25" s="281" t="n">
        <v>24.6</v>
      </c>
      <c r="F25" s="281" t="n">
        <v>17.5</v>
      </c>
      <c r="G25" s="281" t="n">
        <v>16.03</v>
      </c>
      <c r="H25" s="281" t="n">
        <v>8.59</v>
      </c>
      <c r="I25" s="281" t="n">
        <v>12.8</v>
      </c>
      <c r="J25" s="281" t="n">
        <v>6</v>
      </c>
      <c r="K25" s="282" t="n">
        <v>3.07667206165933</v>
      </c>
      <c r="L25" s="282" t="n">
        <v>3.5</v>
      </c>
      <c r="M25" s="282" t="n">
        <v>3.2</v>
      </c>
      <c r="N25" s="282" t="n">
        <v>2.69955584437979</v>
      </c>
      <c r="O25" s="282" t="n">
        <f aca="false">100-'[5]Colheita mecanizada Tab2'!K23</f>
        <v>1.55655949893327</v>
      </c>
      <c r="P25" s="282" t="n">
        <f aca="false">100-'[5]Colheita mecanizada Tab2'!L23</f>
        <v>1.32772990808651</v>
      </c>
    </row>
    <row r="26" customFormat="false" ht="12.75" hidden="false" customHeight="false" outlineLevel="0" collapsed="false">
      <c r="A26" s="278" t="s">
        <v>29</v>
      </c>
      <c r="B26" s="277" t="n">
        <v>66.7</v>
      </c>
      <c r="C26" s="277" t="n">
        <v>53.7</v>
      </c>
      <c r="D26" s="277" t="n">
        <v>42.69</v>
      </c>
      <c r="E26" s="277" t="n">
        <v>35.68</v>
      </c>
      <c r="F26" s="277" t="n">
        <v>24.89</v>
      </c>
      <c r="G26" s="277" t="n">
        <v>22.1</v>
      </c>
      <c r="H26" s="279" t="n">
        <v>20</v>
      </c>
      <c r="I26" s="277" t="n">
        <v>12.75</v>
      </c>
      <c r="J26" s="277" t="n">
        <v>2.29</v>
      </c>
      <c r="K26" s="277" t="n">
        <v>7.54</v>
      </c>
      <c r="L26" s="277" t="n">
        <v>8.3</v>
      </c>
      <c r="M26" s="277" t="n">
        <v>7.34999999999999</v>
      </c>
      <c r="N26" s="277" t="n">
        <v>6.39</v>
      </c>
      <c r="O26" s="277" t="n">
        <f aca="false">100-'[5]Colheita mecanizada Tab2'!K24</f>
        <v>6.39</v>
      </c>
      <c r="P26" s="277" t="n">
        <f aca="false">100-'[5]Colheita mecanizada Tab2'!L24</f>
        <v>0</v>
      </c>
    </row>
    <row r="27" customFormat="false" ht="12.75" hidden="false" customHeight="false" outlineLevel="0" collapsed="false">
      <c r="A27" s="278" t="s">
        <v>30</v>
      </c>
      <c r="B27" s="277" t="n">
        <v>80</v>
      </c>
      <c r="C27" s="277" t="n">
        <v>65.7</v>
      </c>
      <c r="D27" s="277" t="n">
        <v>36.74</v>
      </c>
      <c r="E27" s="277" t="n">
        <v>19.38</v>
      </c>
      <c r="F27" s="277" t="n">
        <v>10.09</v>
      </c>
      <c r="G27" s="277" t="n">
        <v>12.78</v>
      </c>
      <c r="H27" s="277" t="n">
        <v>0.11</v>
      </c>
      <c r="I27" s="277" t="n">
        <v>9.16</v>
      </c>
      <c r="J27" s="277" t="n">
        <v>4.21</v>
      </c>
      <c r="K27" s="277" t="n">
        <v>0.21</v>
      </c>
      <c r="L27" s="277" t="n">
        <v>0.9</v>
      </c>
      <c r="M27" s="277" t="n">
        <v>0.150000000000006</v>
      </c>
      <c r="N27" s="277" t="n">
        <v>0</v>
      </c>
      <c r="O27" s="277" t="n">
        <f aca="false">100-'[5]Colheita mecanizada Tab2'!K25</f>
        <v>0</v>
      </c>
      <c r="P27" s="277" t="n">
        <f aca="false">100-'[5]Colheita mecanizada Tab2'!L25</f>
        <v>0</v>
      </c>
    </row>
    <row r="28" customFormat="false" ht="12.75" hidden="false" customHeight="false" outlineLevel="0" collapsed="false">
      <c r="A28" s="278" t="s">
        <v>31</v>
      </c>
      <c r="B28" s="277" t="n">
        <v>68.5</v>
      </c>
      <c r="C28" s="277" t="n">
        <v>51.2</v>
      </c>
      <c r="D28" s="277" t="n">
        <v>35.35</v>
      </c>
      <c r="E28" s="277" t="n">
        <v>24.19</v>
      </c>
      <c r="F28" s="277" t="n">
        <v>20.43</v>
      </c>
      <c r="G28" s="277" t="n">
        <v>16.49</v>
      </c>
      <c r="H28" s="277" t="n">
        <v>12.05</v>
      </c>
      <c r="I28" s="277" t="n">
        <v>15.62</v>
      </c>
      <c r="J28" s="277" t="n">
        <v>8.24</v>
      </c>
      <c r="K28" s="277" t="n">
        <v>4.13</v>
      </c>
      <c r="L28" s="277" t="n">
        <v>4.2</v>
      </c>
      <c r="M28" s="277" t="n">
        <v>3.97</v>
      </c>
      <c r="N28" s="277" t="n">
        <v>3.68000000000001</v>
      </c>
      <c r="O28" s="277" t="n">
        <f aca="false">100-'[5]Colheita mecanizada Tab2'!K26</f>
        <v>1.51000000000001</v>
      </c>
      <c r="P28" s="277" t="n">
        <f aca="false">100-'[5]Colheita mecanizada Tab2'!L26</f>
        <v>2.5</v>
      </c>
    </row>
    <row r="29" customFormat="false" ht="12.75" hidden="true" customHeight="false" outlineLevel="0" collapsed="false">
      <c r="A29" s="276" t="s">
        <v>32</v>
      </c>
      <c r="B29" s="277" t="n">
        <v>0</v>
      </c>
      <c r="C29" s="277" t="n">
        <v>0</v>
      </c>
      <c r="D29" s="277" t="n">
        <v>0</v>
      </c>
      <c r="E29" s="277" t="n">
        <v>0</v>
      </c>
      <c r="F29" s="277" t="n">
        <v>0</v>
      </c>
      <c r="G29" s="277" t="n">
        <v>0</v>
      </c>
      <c r="H29" s="277" t="n">
        <v>0</v>
      </c>
      <c r="I29" s="277" t="n">
        <v>0</v>
      </c>
      <c r="J29" s="277" t="n">
        <v>0</v>
      </c>
      <c r="K29" s="277" t="n">
        <v>0</v>
      </c>
      <c r="L29" s="277" t="n">
        <v>0</v>
      </c>
      <c r="M29" s="277"/>
      <c r="N29" s="277"/>
      <c r="O29" s="277"/>
      <c r="P29" s="277"/>
    </row>
    <row r="30" customFormat="false" ht="12.75" hidden="false" customHeight="false" outlineLevel="0" collapsed="false">
      <c r="A30" s="280" t="s">
        <v>33</v>
      </c>
      <c r="B30" s="281" t="n">
        <v>69.2</v>
      </c>
      <c r="C30" s="281" t="n">
        <v>54.6</v>
      </c>
      <c r="D30" s="281" t="n">
        <v>43.5</v>
      </c>
      <c r="E30" s="281" t="n">
        <v>38.5</v>
      </c>
      <c r="F30" s="281" t="n">
        <v>28.5</v>
      </c>
      <c r="G30" s="281" t="n">
        <v>22.6</v>
      </c>
      <c r="H30" s="281" t="n">
        <v>19.17</v>
      </c>
      <c r="I30" s="281" t="n">
        <v>15.3</v>
      </c>
      <c r="J30" s="281" t="n">
        <v>5.6</v>
      </c>
      <c r="K30" s="282" t="n">
        <v>5.36079017214577</v>
      </c>
      <c r="L30" s="282" t="n">
        <v>3.8</v>
      </c>
      <c r="M30" s="282" t="n">
        <v>2.8</v>
      </c>
      <c r="N30" s="282" t="n">
        <v>1.6746877373581</v>
      </c>
      <c r="O30" s="282" t="n">
        <f aca="false">100-'[5]Colheita mecanizada Tab2'!K27</f>
        <v>3.06918910526385</v>
      </c>
      <c r="P30" s="282" t="n">
        <f aca="false">100-'[5]Colheita mecanizada Tab2'!L27</f>
        <v>4.08327438957731</v>
      </c>
    </row>
    <row r="31" customFormat="false" ht="12.75" hidden="false" customHeight="false" outlineLevel="0" collapsed="false">
      <c r="A31" s="278" t="s">
        <v>34</v>
      </c>
      <c r="B31" s="277" t="n">
        <v>80.6</v>
      </c>
      <c r="C31" s="277" t="n">
        <v>62.5</v>
      </c>
      <c r="D31" s="277" t="n">
        <v>52.54</v>
      </c>
      <c r="E31" s="277" t="n">
        <v>38.5</v>
      </c>
      <c r="F31" s="277" t="n">
        <v>26.83</v>
      </c>
      <c r="G31" s="277" t="n">
        <v>19.73</v>
      </c>
      <c r="H31" s="277" t="n">
        <v>20</v>
      </c>
      <c r="I31" s="277" t="n">
        <v>15.16</v>
      </c>
      <c r="J31" s="277" t="n">
        <v>1.98</v>
      </c>
      <c r="K31" s="277" t="n">
        <v>3.02</v>
      </c>
      <c r="L31" s="277" t="n">
        <v>0.5</v>
      </c>
      <c r="M31" s="277" t="n">
        <v>0.170000000000002</v>
      </c>
      <c r="N31" s="277" t="n">
        <v>4.83</v>
      </c>
      <c r="O31" s="277" t="n">
        <f aca="false">100-'[5]Colheita mecanizada Tab2'!K28</f>
        <v>6.68000000000001</v>
      </c>
      <c r="P31" s="277" t="n">
        <f aca="false">100-'[5]Colheita mecanizada Tab2'!L28</f>
        <v>0.0999999999999943</v>
      </c>
    </row>
    <row r="32" customFormat="false" ht="12.75" hidden="false" customHeight="false" outlineLevel="0" collapsed="false">
      <c r="A32" s="278" t="s">
        <v>35</v>
      </c>
      <c r="B32" s="277" t="n">
        <v>87.3</v>
      </c>
      <c r="C32" s="277" t="n">
        <v>88.3</v>
      </c>
      <c r="D32" s="277" t="n">
        <v>77.71</v>
      </c>
      <c r="E32" s="277" t="n">
        <v>80.72</v>
      </c>
      <c r="F32" s="277" t="n">
        <v>60.45</v>
      </c>
      <c r="G32" s="277" t="n">
        <v>49.44</v>
      </c>
      <c r="H32" s="277" t="n">
        <v>36.55</v>
      </c>
      <c r="I32" s="279" t="n">
        <v>35</v>
      </c>
      <c r="J32" s="277" t="n">
        <v>29.72</v>
      </c>
      <c r="K32" s="277" t="n">
        <v>39.2</v>
      </c>
      <c r="L32" s="277" t="n">
        <v>26.2</v>
      </c>
      <c r="M32" s="277" t="n">
        <v>24.86</v>
      </c>
      <c r="N32" s="277" t="n">
        <v>17.8</v>
      </c>
      <c r="O32" s="277" t="n">
        <f aca="false">100-'[5]Colheita mecanizada Tab2'!K29</f>
        <v>14.05</v>
      </c>
      <c r="P32" s="277" t="n">
        <f aca="false">100-'[5]Colheita mecanizada Tab2'!L29</f>
        <v>14.05</v>
      </c>
    </row>
    <row r="33" customFormat="false" ht="12.75" hidden="false" customHeight="false" outlineLevel="0" collapsed="false">
      <c r="A33" s="278" t="s">
        <v>36</v>
      </c>
      <c r="B33" s="277" t="n">
        <v>92.9</v>
      </c>
      <c r="C33" s="277" t="n">
        <v>89</v>
      </c>
      <c r="D33" s="277" t="n">
        <v>73.27</v>
      </c>
      <c r="E33" s="277" t="n">
        <v>87.39</v>
      </c>
      <c r="F33" s="277" t="n">
        <v>81.3</v>
      </c>
      <c r="G33" s="277" t="n">
        <v>66.64</v>
      </c>
      <c r="H33" s="277" t="n">
        <v>28.32</v>
      </c>
      <c r="I33" s="277" t="n">
        <v>34.48</v>
      </c>
      <c r="J33" s="279" t="n">
        <v>71.47</v>
      </c>
      <c r="K33" s="277" t="n">
        <v>72.52</v>
      </c>
      <c r="L33" s="277" t="n">
        <v>55.8</v>
      </c>
      <c r="M33" s="277" t="n">
        <v>77.33</v>
      </c>
      <c r="N33" s="277" t="n">
        <v>78.48</v>
      </c>
      <c r="O33" s="277" t="n">
        <f aca="false">100-'[5]Colheita mecanizada Tab2'!K30</f>
        <v>79</v>
      </c>
      <c r="P33" s="277" t="n">
        <f aca="false">100-'[5]Colheita mecanizada Tab2'!L30</f>
        <v>81.2</v>
      </c>
    </row>
    <row r="34" customFormat="false" ht="12.75" hidden="false" customHeight="false" outlineLevel="0" collapsed="false">
      <c r="A34" s="278" t="s">
        <v>37</v>
      </c>
      <c r="B34" s="277" t="n">
        <v>67</v>
      </c>
      <c r="C34" s="277" t="n">
        <v>52.4</v>
      </c>
      <c r="D34" s="277" t="n">
        <v>41.36</v>
      </c>
      <c r="E34" s="277" t="n">
        <v>37.28</v>
      </c>
      <c r="F34" s="277" t="n">
        <v>27.76</v>
      </c>
      <c r="G34" s="277" t="n">
        <v>22.27</v>
      </c>
      <c r="H34" s="279" t="n">
        <v>18.7</v>
      </c>
      <c r="I34" s="277" t="n">
        <v>14.86</v>
      </c>
      <c r="J34" s="277" t="n">
        <v>5.51</v>
      </c>
      <c r="K34" s="277" t="n">
        <v>5.45706358252857</v>
      </c>
      <c r="L34" s="277" t="n">
        <v>4.1</v>
      </c>
      <c r="M34" s="277" t="n">
        <v>6.7</v>
      </c>
      <c r="N34" s="277" t="n">
        <v>2.8</v>
      </c>
      <c r="O34" s="277" t="n">
        <f aca="false">100-'[5]Colheita mecanizada Tab2'!K31</f>
        <v>1.7</v>
      </c>
      <c r="P34" s="277" t="n">
        <f aca="false">100-'[5]Colheita mecanizada Tab2'!L31</f>
        <v>4.2</v>
      </c>
    </row>
    <row r="35" customFormat="false" ht="12.75" hidden="false" customHeight="false" outlineLevel="0" collapsed="false">
      <c r="A35" s="280" t="s">
        <v>38</v>
      </c>
      <c r="B35" s="281" t="n">
        <v>89.6</v>
      </c>
      <c r="C35" s="281" t="n">
        <v>81.7</v>
      </c>
      <c r="D35" s="281" t="n">
        <v>73.2</v>
      </c>
      <c r="E35" s="281" t="n">
        <v>58.12</v>
      </c>
      <c r="F35" s="281" t="n">
        <v>51.8</v>
      </c>
      <c r="G35" s="281" t="n">
        <v>41.05</v>
      </c>
      <c r="H35" s="281" t="n">
        <v>34.65</v>
      </c>
      <c r="I35" s="281" t="n">
        <v>27.3</v>
      </c>
      <c r="J35" s="281" t="n">
        <v>25.3</v>
      </c>
      <c r="K35" s="282" t="n">
        <v>13.3744894728623</v>
      </c>
      <c r="L35" s="282" t="n">
        <v>13.9</v>
      </c>
      <c r="M35" s="282" t="n">
        <v>12.4</v>
      </c>
      <c r="N35" s="282" t="n">
        <v>8.41215563383102</v>
      </c>
      <c r="O35" s="282" t="n">
        <f aca="false">100-'[5]Colheita mecanizada Tab2'!K32</f>
        <v>5.81616233178676</v>
      </c>
      <c r="P35" s="282" t="n">
        <f aca="false">100-'[5]Colheita mecanizada Tab2'!L32</f>
        <v>4.21858496873404</v>
      </c>
    </row>
    <row r="36" customFormat="false" ht="12.75" hidden="false" customHeight="false" outlineLevel="0" collapsed="false">
      <c r="A36" s="278" t="s">
        <v>39</v>
      </c>
      <c r="B36" s="277" t="n">
        <v>89.6</v>
      </c>
      <c r="C36" s="277" t="n">
        <v>81.6</v>
      </c>
      <c r="D36" s="277" t="n">
        <v>73.12</v>
      </c>
      <c r="E36" s="277" t="n">
        <v>58</v>
      </c>
      <c r="F36" s="277" t="n">
        <v>51.68</v>
      </c>
      <c r="G36" s="277" t="n">
        <v>40.94</v>
      </c>
      <c r="H36" s="277" t="n">
        <v>34.66</v>
      </c>
      <c r="I36" s="277" t="n">
        <v>27.21</v>
      </c>
      <c r="J36" s="277" t="n">
        <v>25.35</v>
      </c>
      <c r="K36" s="277" t="n">
        <v>13.37</v>
      </c>
      <c r="L36" s="277" t="n">
        <v>13.9</v>
      </c>
      <c r="M36" s="277" t="n">
        <v>20.6</v>
      </c>
      <c r="N36" s="277" t="n">
        <v>2.7</v>
      </c>
      <c r="O36" s="277" t="n">
        <f aca="false">100-'[5]Colheita mecanizada Tab2'!K33</f>
        <v>5.8</v>
      </c>
      <c r="P36" s="277" t="n">
        <f aca="false">100-'[5]Colheita mecanizada Tab2'!L33</f>
        <v>4.2</v>
      </c>
    </row>
    <row r="37" customFormat="false" ht="12.75" hidden="true" customHeight="false" outlineLevel="0" collapsed="false">
      <c r="A37" s="276" t="s">
        <v>40</v>
      </c>
      <c r="B37" s="277" t="n">
        <v>0</v>
      </c>
      <c r="C37" s="277" t="n">
        <v>0</v>
      </c>
      <c r="D37" s="277" t="n">
        <v>0</v>
      </c>
      <c r="E37" s="277" t="n">
        <v>0</v>
      </c>
      <c r="F37" s="277" t="n">
        <v>0</v>
      </c>
      <c r="G37" s="277" t="n">
        <v>0</v>
      </c>
      <c r="H37" s="277" t="n">
        <v>0</v>
      </c>
      <c r="I37" s="277" t="n">
        <v>0</v>
      </c>
      <c r="J37" s="277" t="n">
        <v>0</v>
      </c>
      <c r="K37" s="277" t="n">
        <v>0</v>
      </c>
      <c r="L37" s="277" t="n">
        <v>0</v>
      </c>
      <c r="M37" s="277" t="n">
        <v>0</v>
      </c>
      <c r="N37" s="277" t="n">
        <v>0</v>
      </c>
      <c r="O37" s="277" t="n">
        <v>0</v>
      </c>
      <c r="P37" s="277" t="n">
        <v>0</v>
      </c>
    </row>
    <row r="38" customFormat="false" ht="13.5" hidden="false" customHeight="false" outlineLevel="0" collapsed="false">
      <c r="A38" s="283" t="s">
        <v>41</v>
      </c>
      <c r="B38" s="284" t="n">
        <v>100</v>
      </c>
      <c r="C38" s="284" t="n">
        <v>100</v>
      </c>
      <c r="D38" s="284" t="n">
        <v>100</v>
      </c>
      <c r="E38" s="284" t="n">
        <v>100</v>
      </c>
      <c r="F38" s="284" t="n">
        <v>100</v>
      </c>
      <c r="G38" s="284" t="n">
        <v>100</v>
      </c>
      <c r="H38" s="284" t="n">
        <v>30.11</v>
      </c>
      <c r="I38" s="284" t="n">
        <v>9.33</v>
      </c>
      <c r="J38" s="284" t="n">
        <v>19.35</v>
      </c>
      <c r="K38" s="284" t="n">
        <v>17.54</v>
      </c>
      <c r="L38" s="284" t="n">
        <v>18.2</v>
      </c>
      <c r="M38" s="284" t="n">
        <v>18.52</v>
      </c>
      <c r="N38" s="284" t="n">
        <v>18.52</v>
      </c>
      <c r="O38" s="284" t="n">
        <f aca="false">100-'[5]Colheita mecanizada Tab2'!K34</f>
        <v>18.52</v>
      </c>
      <c r="P38" s="284" t="n">
        <f aca="false">100-'[5]Colheita mecanizada Tab2'!L34</f>
        <v>18.52</v>
      </c>
    </row>
    <row r="39" customFormat="false" ht="13.5" hidden="false" customHeight="false" outlineLevel="0" collapsed="false">
      <c r="A39" s="285" t="s">
        <v>100</v>
      </c>
      <c r="B39" s="286" t="n">
        <v>96.6827428896283</v>
      </c>
      <c r="C39" s="286" t="n">
        <v>94.9</v>
      </c>
      <c r="D39" s="286" t="n">
        <v>94.4</v>
      </c>
      <c r="E39" s="286" t="n">
        <v>88.8396595457737</v>
      </c>
      <c r="F39" s="286" t="n">
        <v>86.1149124026593</v>
      </c>
      <c r="G39" s="286" t="n">
        <v>83.5239342878218</v>
      </c>
      <c r="H39" s="286" t="n">
        <v>83.07</v>
      </c>
      <c r="I39" s="286" t="n">
        <v>81.7926133374895</v>
      </c>
      <c r="J39" s="286" t="n">
        <v>77.2819255786468</v>
      </c>
      <c r="K39" s="287" t="n">
        <v>76.4582280332856</v>
      </c>
      <c r="L39" s="287" t="n">
        <v>75.6</v>
      </c>
      <c r="M39" s="287" t="n">
        <v>74.6</v>
      </c>
      <c r="N39" s="287" t="n">
        <v>75.7271009114754</v>
      </c>
      <c r="O39" s="287" t="n">
        <f aca="false">100-'[5]Colheita mecanizada Tab2'!K35</f>
        <v>76.7892762849293</v>
      </c>
      <c r="P39" s="287" t="n">
        <f aca="false">100-'[5]Colheita mecanizada Tab2'!L35</f>
        <v>73.2553523924976</v>
      </c>
    </row>
    <row r="40" customFormat="false" ht="13.5" hidden="false" customHeight="false" outlineLevel="0" collapsed="false">
      <c r="A40" s="285" t="s">
        <v>101</v>
      </c>
      <c r="B40" s="286" t="n">
        <v>71.5064053338729</v>
      </c>
      <c r="C40" s="286" t="n">
        <v>57.2</v>
      </c>
      <c r="D40" s="286" t="n">
        <v>45.1328271894513</v>
      </c>
      <c r="E40" s="286" t="n">
        <v>37.7513695978738</v>
      </c>
      <c r="F40" s="286" t="n">
        <v>28.3651589381022</v>
      </c>
      <c r="G40" s="286" t="n">
        <v>22.7778400878286</v>
      </c>
      <c r="H40" s="286" t="n">
        <v>18.01</v>
      </c>
      <c r="I40" s="286" t="n">
        <v>15.6860087867735</v>
      </c>
      <c r="J40" s="286" t="n">
        <v>7.03073518774848</v>
      </c>
      <c r="K40" s="287" t="n">
        <v>5.41305339680192</v>
      </c>
      <c r="L40" s="287" t="n">
        <v>3.8</v>
      </c>
      <c r="M40" s="287" t="n">
        <v>3</v>
      </c>
      <c r="N40" s="287" t="n">
        <v>2.34613057547107</v>
      </c>
      <c r="O40" s="287" t="n">
        <f aca="false">100-'[5]Colheita mecanizada Tab2'!K36</f>
        <v>2.89677938024157</v>
      </c>
      <c r="P40" s="287" t="n">
        <f aca="false">100-'[5]Colheita mecanizada Tab2'!L36</f>
        <v>3.43047105230316</v>
      </c>
    </row>
    <row r="41" customFormat="false" ht="13.5" hidden="false" customHeight="false" outlineLevel="0" collapsed="false">
      <c r="A41" s="285" t="s">
        <v>102</v>
      </c>
      <c r="B41" s="286" t="n">
        <v>75.5618099541416</v>
      </c>
      <c r="C41" s="286" t="n">
        <v>62.9</v>
      </c>
      <c r="D41" s="286" t="n">
        <v>52.4165149389849</v>
      </c>
      <c r="E41" s="286" t="n">
        <v>44.925895919027</v>
      </c>
      <c r="F41" s="286" t="n">
        <v>36.2978936552907</v>
      </c>
      <c r="G41" s="286" t="n">
        <v>30.8334809428403</v>
      </c>
      <c r="H41" s="286" t="n">
        <v>25.96</v>
      </c>
      <c r="I41" s="286" t="n">
        <v>23.2226703263265</v>
      </c>
      <c r="J41" s="286" t="n">
        <v>14.8875636812193</v>
      </c>
      <c r="K41" s="287" t="n">
        <v>10.2457996093533</v>
      </c>
      <c r="L41" s="287" t="n">
        <v>8.8</v>
      </c>
      <c r="M41" s="287" t="n">
        <v>8.40000000000001</v>
      </c>
      <c r="N41" s="287" t="n">
        <v>8.21283053284851</v>
      </c>
      <c r="O41" s="287" t="n">
        <f aca="false">100-'[5]Colheita mecanizada Tab2'!K37</f>
        <v>10.5756170809865</v>
      </c>
      <c r="P41" s="287" t="n">
        <f aca="false">100-'[5]Colheita mecanizada Tab2'!L37</f>
        <v>10.8161274378857</v>
      </c>
    </row>
    <row r="42" customFormat="false" ht="12.75" hidden="false" customHeight="false" outlineLevel="0" collapsed="false">
      <c r="A42" s="288" t="s">
        <v>45</v>
      </c>
    </row>
    <row r="43" customFormat="false" ht="12.75" hidden="false" customHeight="false" outlineLevel="0" collapsed="false">
      <c r="A43" s="289" t="s">
        <v>103</v>
      </c>
    </row>
  </sheetData>
  <mergeCells count="4">
    <mergeCell ref="A2:O2"/>
    <mergeCell ref="A3:O3"/>
    <mergeCell ref="A4:O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6" activeCellId="0" sqref="P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20.85"/>
    <col collapsed="false" customWidth="true" hidden="false" outlineLevel="0" max="11" min="2" style="266" width="14.14"/>
    <col collapsed="false" customWidth="true" hidden="false" outlineLevel="0" max="12" min="12" style="266" width="16.13"/>
    <col collapsed="false" customWidth="true" hidden="false" outlineLevel="0" max="15" min="13" style="266" width="17.14"/>
    <col collapsed="false" customWidth="true" hidden="false" outlineLevel="0" max="16" min="16" style="266" width="16.56"/>
    <col collapsed="false" customWidth="false" hidden="false" outlineLevel="0" max="257" min="17" style="266" width="11.42"/>
  </cols>
  <sheetData>
    <row r="1" customFormat="false" ht="12.75" hidden="false" customHeight="false" outlineLevel="0" collapsed="false">
      <c r="A1" s="267"/>
    </row>
    <row r="2" customFormat="false" ht="12.75" hidden="false" customHeight="false" outlineLevel="0" collapsed="false">
      <c r="A2" s="268" t="s">
        <v>8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2.75" hidden="false" customHeight="false" outlineLevel="0" collapsed="false">
      <c r="A3" s="268" t="s">
        <v>104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</row>
    <row r="4" customFormat="false" ht="12.75" hidden="false" customHeight="false" outlineLevel="0" collapsed="false">
      <c r="A4" s="268" t="s">
        <v>2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</row>
    <row r="5" customFormat="false" ht="13.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</row>
    <row r="6" customFormat="false" ht="41.25" hidden="false" customHeight="true" outlineLevel="0" collapsed="false">
      <c r="A6" s="270" t="s">
        <v>3</v>
      </c>
      <c r="B6" s="271" t="s">
        <v>85</v>
      </c>
      <c r="C6" s="271" t="s">
        <v>86</v>
      </c>
      <c r="D6" s="271" t="s">
        <v>87</v>
      </c>
      <c r="E6" s="271" t="s">
        <v>88</v>
      </c>
      <c r="F6" s="271" t="s">
        <v>89</v>
      </c>
      <c r="G6" s="271" t="s">
        <v>90</v>
      </c>
      <c r="H6" s="271" t="s">
        <v>91</v>
      </c>
      <c r="I6" s="271" t="s">
        <v>92</v>
      </c>
      <c r="J6" s="271" t="s">
        <v>93</v>
      </c>
      <c r="K6" s="271" t="s">
        <v>94</v>
      </c>
      <c r="L6" s="271" t="s">
        <v>95</v>
      </c>
      <c r="M6" s="271" t="s">
        <v>96</v>
      </c>
      <c r="N6" s="271" t="s">
        <v>97</v>
      </c>
      <c r="O6" s="271" t="s">
        <v>98</v>
      </c>
      <c r="P6" s="272" t="s">
        <v>99</v>
      </c>
    </row>
    <row r="7" customFormat="false" ht="12.75" hidden="false" customHeight="false" outlineLevel="0" collapsed="false">
      <c r="A7" s="273" t="s">
        <v>10</v>
      </c>
      <c r="B7" s="274" t="n">
        <v>53.3</v>
      </c>
      <c r="C7" s="274" t="n">
        <v>45.4</v>
      </c>
      <c r="D7" s="274" t="n">
        <v>54.1</v>
      </c>
      <c r="E7" s="274" t="n">
        <v>71.5</v>
      </c>
      <c r="F7" s="274" t="n">
        <v>83.22</v>
      </c>
      <c r="G7" s="274" t="n">
        <v>90.95</v>
      </c>
      <c r="H7" s="274" t="n">
        <v>93.81</v>
      </c>
      <c r="I7" s="274" t="n">
        <v>97.1</v>
      </c>
      <c r="J7" s="274" t="n">
        <v>96.9</v>
      </c>
      <c r="K7" s="274" t="n">
        <v>100</v>
      </c>
      <c r="L7" s="275" t="n">
        <v>100</v>
      </c>
      <c r="M7" s="275" t="n">
        <v>100</v>
      </c>
      <c r="N7" s="275" t="n">
        <v>100</v>
      </c>
      <c r="O7" s="275" t="n">
        <v>100</v>
      </c>
      <c r="P7" s="275" t="n">
        <v>100</v>
      </c>
    </row>
    <row r="8" customFormat="false" ht="12.75" hidden="false" customHeight="false" outlineLevel="0" collapsed="false">
      <c r="A8" s="278" t="s">
        <v>12</v>
      </c>
      <c r="B8" s="277" t="n">
        <v>0</v>
      </c>
      <c r="C8" s="277" t="n">
        <v>0</v>
      </c>
      <c r="D8" s="277" t="n">
        <v>60</v>
      </c>
      <c r="E8" s="277" t="n">
        <v>70</v>
      </c>
      <c r="F8" s="277" t="n">
        <v>69.5</v>
      </c>
      <c r="G8" s="277" t="n">
        <v>69.51</v>
      </c>
      <c r="H8" s="277" t="n">
        <v>80.41</v>
      </c>
      <c r="I8" s="277" t="n">
        <v>91.16</v>
      </c>
      <c r="J8" s="277" t="n">
        <v>100</v>
      </c>
      <c r="K8" s="277" t="n">
        <v>100</v>
      </c>
      <c r="L8" s="277" t="n">
        <v>100</v>
      </c>
      <c r="M8" s="277" t="n">
        <v>100</v>
      </c>
      <c r="N8" s="277" t="n">
        <v>0</v>
      </c>
      <c r="O8" s="277" t="n">
        <v>0</v>
      </c>
      <c r="P8" s="277" t="n">
        <v>0</v>
      </c>
    </row>
    <row r="9" customFormat="false" ht="12.75" hidden="false" customHeight="false" outlineLevel="0" collapsed="false">
      <c r="A9" s="278" t="s">
        <v>13</v>
      </c>
      <c r="B9" s="277" t="n">
        <v>0</v>
      </c>
      <c r="C9" s="277" t="n">
        <v>0</v>
      </c>
      <c r="D9" s="277" t="n">
        <v>0</v>
      </c>
      <c r="E9" s="277" t="n">
        <v>0</v>
      </c>
      <c r="F9" s="277" t="n">
        <v>0</v>
      </c>
      <c r="G9" s="277" t="n">
        <v>0</v>
      </c>
      <c r="H9" s="277" t="n">
        <v>0</v>
      </c>
      <c r="I9" s="277" t="n">
        <v>0</v>
      </c>
      <c r="J9" s="277" t="n">
        <v>0</v>
      </c>
      <c r="K9" s="277" t="n">
        <v>0</v>
      </c>
      <c r="L9" s="277" t="n">
        <v>0</v>
      </c>
      <c r="M9" s="277" t="n">
        <v>0</v>
      </c>
      <c r="N9" s="277" t="n">
        <v>0</v>
      </c>
      <c r="O9" s="277" t="n">
        <v>0</v>
      </c>
      <c r="P9" s="277" t="n">
        <v>0</v>
      </c>
    </row>
    <row r="10" customFormat="false" ht="12.75" hidden="false" customHeight="false" outlineLevel="0" collapsed="false">
      <c r="A10" s="278" t="s">
        <v>14</v>
      </c>
      <c r="B10" s="277" t="n">
        <v>80</v>
      </c>
      <c r="C10" s="277" t="n">
        <v>61.5</v>
      </c>
      <c r="D10" s="277" t="n">
        <v>63.68</v>
      </c>
      <c r="E10" s="277" t="n">
        <v>63</v>
      </c>
      <c r="F10" s="277" t="n">
        <v>85.36</v>
      </c>
      <c r="G10" s="277" t="n">
        <v>95.54</v>
      </c>
      <c r="H10" s="277" t="n">
        <v>95.1</v>
      </c>
      <c r="I10" s="277" t="n">
        <v>98.4</v>
      </c>
      <c r="J10" s="277" t="n">
        <v>100</v>
      </c>
      <c r="K10" s="277" t="n">
        <v>100</v>
      </c>
      <c r="L10" s="277" t="n">
        <v>100</v>
      </c>
      <c r="M10" s="277" t="n">
        <v>100</v>
      </c>
      <c r="N10" s="277" t="n">
        <v>100</v>
      </c>
      <c r="O10" s="277" t="n">
        <v>100</v>
      </c>
      <c r="P10" s="277" t="n">
        <v>100</v>
      </c>
    </row>
    <row r="11" customFormat="false" ht="12.75" hidden="false" customHeight="false" outlineLevel="0" collapsed="false">
      <c r="A11" s="278" t="s">
        <v>16</v>
      </c>
      <c r="B11" s="279" t="n">
        <v>37</v>
      </c>
      <c r="C11" s="279" t="n">
        <v>40</v>
      </c>
      <c r="D11" s="277" t="n">
        <v>50</v>
      </c>
      <c r="E11" s="277" t="n">
        <v>70</v>
      </c>
      <c r="F11" s="279" t="n">
        <v>70</v>
      </c>
      <c r="G11" s="277" t="n">
        <v>81.5</v>
      </c>
      <c r="H11" s="277" t="n">
        <v>92.17</v>
      </c>
      <c r="I11" s="277" t="n">
        <v>92.17</v>
      </c>
      <c r="J11" s="277" t="n">
        <v>100</v>
      </c>
      <c r="K11" s="277" t="n">
        <v>100</v>
      </c>
      <c r="L11" s="277" t="n">
        <v>100</v>
      </c>
      <c r="M11" s="277" t="n">
        <v>100</v>
      </c>
      <c r="N11" s="277" t="n">
        <v>100</v>
      </c>
      <c r="O11" s="277" t="n">
        <v>100</v>
      </c>
      <c r="P11" s="277" t="n">
        <v>100</v>
      </c>
    </row>
    <row r="12" customFormat="false" ht="12.75" hidden="false" customHeight="false" outlineLevel="0" collapsed="false">
      <c r="A12" s="278" t="s">
        <v>17</v>
      </c>
      <c r="B12" s="277" t="n">
        <v>35</v>
      </c>
      <c r="C12" s="277" t="n">
        <v>36</v>
      </c>
      <c r="D12" s="277" t="n">
        <v>50</v>
      </c>
      <c r="E12" s="277" t="n">
        <v>100</v>
      </c>
      <c r="F12" s="277" t="n">
        <v>100</v>
      </c>
      <c r="G12" s="277" t="n">
        <v>100</v>
      </c>
      <c r="H12" s="277" t="n">
        <v>100</v>
      </c>
      <c r="I12" s="277" t="n">
        <v>100</v>
      </c>
      <c r="J12" s="277" t="n">
        <v>100</v>
      </c>
      <c r="K12" s="277" t="n">
        <v>100</v>
      </c>
      <c r="L12" s="277" t="n">
        <v>100</v>
      </c>
      <c r="M12" s="277" t="n">
        <v>100</v>
      </c>
      <c r="N12" s="277" t="n">
        <v>100</v>
      </c>
      <c r="O12" s="277" t="n">
        <v>100</v>
      </c>
      <c r="P12" s="277" t="n">
        <v>100</v>
      </c>
    </row>
    <row r="13" customFormat="false" ht="12.75" hidden="false" customHeight="false" outlineLevel="0" collapsed="false">
      <c r="A13" s="280" t="s">
        <v>18</v>
      </c>
      <c r="B13" s="281" t="n">
        <v>2.2</v>
      </c>
      <c r="C13" s="281" t="n">
        <v>4.59999999999999</v>
      </c>
      <c r="D13" s="281" t="n">
        <v>4.8</v>
      </c>
      <c r="E13" s="281" t="n">
        <v>10.1</v>
      </c>
      <c r="F13" s="281" t="n">
        <v>11.7</v>
      </c>
      <c r="G13" s="282" t="n">
        <v>13.6</v>
      </c>
      <c r="H13" s="282" t="n">
        <v>13.47</v>
      </c>
      <c r="I13" s="282" t="n">
        <v>14.4</v>
      </c>
      <c r="J13" s="282" t="n">
        <v>18.6</v>
      </c>
      <c r="K13" s="282" t="n">
        <v>17.5150014117579</v>
      </c>
      <c r="L13" s="282" t="n">
        <v>16.7</v>
      </c>
      <c r="M13" s="282" t="n">
        <v>19.8</v>
      </c>
      <c r="N13" s="282" t="n">
        <v>18.5128652244067</v>
      </c>
      <c r="O13" s="282" t="n">
        <v>19.0834729495946</v>
      </c>
      <c r="P13" s="282" t="n">
        <v>22.7837744465872</v>
      </c>
    </row>
    <row r="14" customFormat="false" ht="12.75" hidden="false" customHeight="false" outlineLevel="0" collapsed="false">
      <c r="A14" s="278" t="s">
        <v>19</v>
      </c>
      <c r="B14" s="277" t="n">
        <v>0</v>
      </c>
      <c r="C14" s="277" t="n">
        <v>0</v>
      </c>
      <c r="D14" s="277" t="n">
        <v>0</v>
      </c>
      <c r="E14" s="277" t="n">
        <v>10.41</v>
      </c>
      <c r="F14" s="277" t="n">
        <v>25.22</v>
      </c>
      <c r="G14" s="277" t="n">
        <v>29.03</v>
      </c>
      <c r="H14" s="277" t="n">
        <v>52.94</v>
      </c>
      <c r="I14" s="277" t="n">
        <v>46.2</v>
      </c>
      <c r="J14" s="277" t="n">
        <v>47.12</v>
      </c>
      <c r="K14" s="277" t="n">
        <v>54.13</v>
      </c>
      <c r="L14" s="277" t="n">
        <v>43.5</v>
      </c>
      <c r="M14" s="277" t="n">
        <v>42.85</v>
      </c>
      <c r="N14" s="277" t="n">
        <v>47.65</v>
      </c>
      <c r="O14" s="277" t="n">
        <v>57.04</v>
      </c>
      <c r="P14" s="277" t="n">
        <v>81.4</v>
      </c>
    </row>
    <row r="15" customFormat="false" ht="12.75" hidden="false" customHeight="false" outlineLevel="0" collapsed="false">
      <c r="A15" s="278" t="s">
        <v>20</v>
      </c>
      <c r="B15" s="277" t="n">
        <v>0</v>
      </c>
      <c r="C15" s="277" t="n">
        <v>0</v>
      </c>
      <c r="D15" s="277" t="n">
        <v>0</v>
      </c>
      <c r="E15" s="277" t="n">
        <v>0</v>
      </c>
      <c r="F15" s="277" t="n">
        <v>0</v>
      </c>
      <c r="G15" s="277" t="n">
        <v>0</v>
      </c>
      <c r="H15" s="277" t="n">
        <v>0</v>
      </c>
      <c r="I15" s="277" t="n">
        <v>0</v>
      </c>
      <c r="J15" s="277" t="n">
        <v>0</v>
      </c>
      <c r="K15" s="277" t="n">
        <v>8.41</v>
      </c>
      <c r="L15" s="277" t="n">
        <v>9.7</v>
      </c>
      <c r="M15" s="277" t="n">
        <v>0.0999999999999943</v>
      </c>
      <c r="N15" s="277" t="n">
        <v>0</v>
      </c>
      <c r="O15" s="277" t="n">
        <v>0</v>
      </c>
      <c r="P15" s="277" t="n">
        <v>0</v>
      </c>
    </row>
    <row r="16" customFormat="false" ht="12.75" hidden="false" customHeight="false" outlineLevel="0" collapsed="false">
      <c r="A16" s="278" t="s">
        <v>21</v>
      </c>
      <c r="B16" s="277" t="n">
        <v>0</v>
      </c>
      <c r="C16" s="277" t="n">
        <v>0</v>
      </c>
      <c r="D16" s="277" t="n">
        <v>36.12</v>
      </c>
      <c r="E16" s="277" t="n">
        <v>35.57</v>
      </c>
      <c r="F16" s="277" t="n">
        <v>66.1</v>
      </c>
      <c r="G16" s="277" t="n">
        <v>100</v>
      </c>
      <c r="H16" s="277" t="n">
        <v>100</v>
      </c>
      <c r="I16" s="277" t="n">
        <v>100</v>
      </c>
      <c r="J16" s="277" t="n">
        <v>100</v>
      </c>
      <c r="K16" s="277" t="n">
        <v>100</v>
      </c>
      <c r="L16" s="277" t="n">
        <v>0</v>
      </c>
      <c r="M16" s="277" t="n">
        <v>0</v>
      </c>
      <c r="N16" s="277" t="n">
        <v>0</v>
      </c>
      <c r="O16" s="277" t="n">
        <v>0</v>
      </c>
      <c r="P16" s="277" t="n">
        <v>0</v>
      </c>
    </row>
    <row r="17" customFormat="false" ht="12.75" hidden="false" customHeight="false" outlineLevel="0" collapsed="false">
      <c r="A17" s="278" t="s">
        <v>22</v>
      </c>
      <c r="B17" s="277" t="n">
        <v>20.3</v>
      </c>
      <c r="C17" s="277" t="n">
        <v>19.8</v>
      </c>
      <c r="D17" s="277" t="n">
        <v>32.14</v>
      </c>
      <c r="E17" s="277" t="n">
        <v>46.05</v>
      </c>
      <c r="F17" s="277" t="n">
        <v>49.09</v>
      </c>
      <c r="G17" s="277" t="n">
        <v>55.5</v>
      </c>
      <c r="H17" s="277" t="n">
        <v>60.4</v>
      </c>
      <c r="I17" s="277" t="n">
        <v>60.05</v>
      </c>
      <c r="J17" s="277" t="n">
        <v>53.36</v>
      </c>
      <c r="K17" s="277" t="n">
        <v>55.25</v>
      </c>
      <c r="L17" s="277" t="n">
        <v>52.9</v>
      </c>
      <c r="M17" s="277" t="n">
        <v>69.66</v>
      </c>
      <c r="N17" s="277" t="n">
        <v>70.18</v>
      </c>
      <c r="O17" s="277" t="n">
        <v>57.1</v>
      </c>
      <c r="P17" s="277" t="n">
        <v>53.5</v>
      </c>
    </row>
    <row r="18" customFormat="false" ht="12.75" hidden="false" customHeight="false" outlineLevel="0" collapsed="false">
      <c r="A18" s="278" t="s">
        <v>23</v>
      </c>
      <c r="B18" s="277" t="n">
        <v>0</v>
      </c>
      <c r="C18" s="277" t="n">
        <v>0</v>
      </c>
      <c r="D18" s="277" t="n">
        <v>0</v>
      </c>
      <c r="E18" s="277" t="n">
        <v>7.61</v>
      </c>
      <c r="F18" s="277" t="n">
        <v>11.37</v>
      </c>
      <c r="G18" s="277" t="n">
        <v>12.2</v>
      </c>
      <c r="H18" s="277" t="n">
        <v>12.02</v>
      </c>
      <c r="I18" s="277" t="n">
        <v>11.68</v>
      </c>
      <c r="J18" s="277" t="n">
        <v>20.26</v>
      </c>
      <c r="K18" s="277" t="n">
        <v>29.65</v>
      </c>
      <c r="L18" s="277" t="n">
        <v>24.1</v>
      </c>
      <c r="M18" s="277" t="n">
        <v>24.74</v>
      </c>
      <c r="N18" s="277" t="n">
        <v>23.41</v>
      </c>
      <c r="O18" s="277" t="n">
        <v>25.6</v>
      </c>
      <c r="P18" s="277" t="n">
        <v>21.1</v>
      </c>
    </row>
    <row r="19" customFormat="false" ht="12.75" hidden="false" customHeight="false" outlineLevel="0" collapsed="false">
      <c r="A19" s="278" t="s">
        <v>24</v>
      </c>
      <c r="B19" s="277" t="n">
        <v>0.299999999999997</v>
      </c>
      <c r="C19" s="277" t="n">
        <v>0.200000000000003</v>
      </c>
      <c r="D19" s="277" t="n">
        <v>0.319999999999993</v>
      </c>
      <c r="E19" s="277" t="n">
        <v>1.39</v>
      </c>
      <c r="F19" s="277" t="n">
        <v>1.55999999999999</v>
      </c>
      <c r="G19" s="277" t="n">
        <v>1.7</v>
      </c>
      <c r="H19" s="277" t="n">
        <v>1.06999999999999</v>
      </c>
      <c r="I19" s="277" t="n">
        <v>0.700000000000003</v>
      </c>
      <c r="J19" s="277" t="n">
        <v>4.04000000000001</v>
      </c>
      <c r="K19" s="277" t="n">
        <v>1.89</v>
      </c>
      <c r="L19" s="277" t="n">
        <v>3.7</v>
      </c>
      <c r="M19" s="277" t="n">
        <v>4.28</v>
      </c>
      <c r="N19" s="277" t="n">
        <v>3.91</v>
      </c>
      <c r="O19" s="277" t="n">
        <v>1.2</v>
      </c>
      <c r="P19" s="277" t="n">
        <v>3.2</v>
      </c>
    </row>
    <row r="20" customFormat="false" ht="12.75" hidden="false" customHeight="false" outlineLevel="0" collapsed="false">
      <c r="A20" s="278" t="s">
        <v>25</v>
      </c>
      <c r="B20" s="277" t="n">
        <v>2.5</v>
      </c>
      <c r="C20" s="277" t="n">
        <v>8.2</v>
      </c>
      <c r="D20" s="277" t="n">
        <v>6.3</v>
      </c>
      <c r="E20" s="277" t="n">
        <v>14.02</v>
      </c>
      <c r="F20" s="277" t="n">
        <v>15.08</v>
      </c>
      <c r="G20" s="277" t="n">
        <v>17.59</v>
      </c>
      <c r="H20" s="277" t="n">
        <v>15.73</v>
      </c>
      <c r="I20" s="277" t="n">
        <v>17.8</v>
      </c>
      <c r="J20" s="277" t="n">
        <v>22.42</v>
      </c>
      <c r="K20" s="277" t="n">
        <v>18.13</v>
      </c>
      <c r="L20" s="277" t="n">
        <v>19.91</v>
      </c>
      <c r="M20" s="277" t="n">
        <v>19.6</v>
      </c>
      <c r="N20" s="277" t="n">
        <v>21.32</v>
      </c>
      <c r="O20" s="277" t="n">
        <v>22.2</v>
      </c>
      <c r="P20" s="277" t="n">
        <v>27.2</v>
      </c>
    </row>
    <row r="21" customFormat="false" ht="12.75" hidden="false" customHeight="false" outlineLevel="0" collapsed="false">
      <c r="A21" s="278" t="s">
        <v>26</v>
      </c>
      <c r="B21" s="277" t="n">
        <v>0</v>
      </c>
      <c r="C21" s="277" t="n">
        <v>0</v>
      </c>
      <c r="D21" s="277" t="n">
        <v>0</v>
      </c>
      <c r="E21" s="277" t="n">
        <v>0</v>
      </c>
      <c r="F21" s="277" t="n">
        <v>0</v>
      </c>
      <c r="G21" s="277" t="n">
        <v>0</v>
      </c>
      <c r="H21" s="277" t="n">
        <v>0</v>
      </c>
      <c r="I21" s="277" t="n">
        <v>0</v>
      </c>
      <c r="J21" s="277" t="n">
        <v>15.47</v>
      </c>
      <c r="K21" s="277" t="n">
        <v>11.54</v>
      </c>
      <c r="L21" s="277" t="n">
        <v>6.2</v>
      </c>
      <c r="M21" s="277" t="n">
        <v>12.03</v>
      </c>
      <c r="N21" s="277" t="n">
        <v>7.52</v>
      </c>
      <c r="O21" s="277" t="n">
        <v>8.7</v>
      </c>
      <c r="P21" s="277" t="n">
        <v>16.4</v>
      </c>
    </row>
    <row r="22" customFormat="false" ht="12.75" hidden="false" customHeight="false" outlineLevel="0" collapsed="false">
      <c r="A22" s="278" t="s">
        <v>27</v>
      </c>
      <c r="B22" s="277" t="n">
        <v>0</v>
      </c>
      <c r="C22" s="277" t="n">
        <v>0</v>
      </c>
      <c r="D22" s="277" t="n">
        <v>0</v>
      </c>
      <c r="E22" s="277" t="n">
        <v>0</v>
      </c>
      <c r="F22" s="277" t="n">
        <v>0.939999999999998</v>
      </c>
      <c r="G22" s="277" t="n">
        <v>11.42</v>
      </c>
      <c r="H22" s="277" t="n">
        <v>2.86999999999999</v>
      </c>
      <c r="I22" s="277" t="n">
        <v>3.61</v>
      </c>
      <c r="J22" s="277" t="n">
        <v>8.65000000000001</v>
      </c>
      <c r="K22" s="277" t="n">
        <v>11.19</v>
      </c>
      <c r="L22" s="277" t="n">
        <v>11.3</v>
      </c>
      <c r="M22" s="277" t="n">
        <v>7.26000000000001</v>
      </c>
      <c r="N22" s="277" t="n">
        <v>8.85</v>
      </c>
      <c r="O22" s="277" t="n">
        <v>15.1</v>
      </c>
      <c r="P22" s="277" t="n">
        <v>23.1</v>
      </c>
    </row>
    <row r="23" customFormat="false" ht="12.75" hidden="false" customHeight="false" outlineLevel="0" collapsed="false">
      <c r="A23" s="280" t="s">
        <v>28</v>
      </c>
      <c r="B23" s="281" t="n">
        <v>28.9</v>
      </c>
      <c r="C23" s="281" t="n">
        <v>43.7</v>
      </c>
      <c r="D23" s="281" t="n">
        <v>62.7</v>
      </c>
      <c r="E23" s="281" t="n">
        <v>75.4</v>
      </c>
      <c r="F23" s="281" t="n">
        <v>82.5</v>
      </c>
      <c r="G23" s="282" t="n">
        <v>83.97</v>
      </c>
      <c r="H23" s="282" t="n">
        <v>91.41</v>
      </c>
      <c r="I23" s="282" t="n">
        <v>87.2</v>
      </c>
      <c r="J23" s="282" t="n">
        <v>94</v>
      </c>
      <c r="K23" s="282" t="n">
        <v>96.9233279383407</v>
      </c>
      <c r="L23" s="282" t="n">
        <v>96.5</v>
      </c>
      <c r="M23" s="282" t="n">
        <v>96.8</v>
      </c>
      <c r="N23" s="282" t="n">
        <v>97.3004441556202</v>
      </c>
      <c r="O23" s="282" t="n">
        <v>98.4434405010667</v>
      </c>
      <c r="P23" s="282" t="n">
        <v>98.6722700919135</v>
      </c>
    </row>
    <row r="24" customFormat="false" ht="12.75" hidden="false" customHeight="false" outlineLevel="0" collapsed="false">
      <c r="A24" s="278" t="s">
        <v>29</v>
      </c>
      <c r="B24" s="277" t="n">
        <v>33.3</v>
      </c>
      <c r="C24" s="277" t="n">
        <v>46.3</v>
      </c>
      <c r="D24" s="277" t="n">
        <v>57.31</v>
      </c>
      <c r="E24" s="277" t="n">
        <v>64.32</v>
      </c>
      <c r="F24" s="277" t="n">
        <v>75.11</v>
      </c>
      <c r="G24" s="277" t="n">
        <v>77.9</v>
      </c>
      <c r="H24" s="277" t="n">
        <v>80</v>
      </c>
      <c r="I24" s="277" t="n">
        <v>87.25</v>
      </c>
      <c r="J24" s="277" t="n">
        <v>97.71</v>
      </c>
      <c r="K24" s="277" t="n">
        <v>92.46</v>
      </c>
      <c r="L24" s="277" t="n">
        <v>91.7</v>
      </c>
      <c r="M24" s="277" t="n">
        <v>92.65</v>
      </c>
      <c r="N24" s="277" t="n">
        <v>93.61</v>
      </c>
      <c r="O24" s="277" t="n">
        <v>93.61</v>
      </c>
      <c r="P24" s="277" t="n">
        <v>100</v>
      </c>
    </row>
    <row r="25" customFormat="false" ht="12.75" hidden="false" customHeight="false" outlineLevel="0" collapsed="false">
      <c r="A25" s="278" t="s">
        <v>30</v>
      </c>
      <c r="B25" s="277" t="n">
        <v>20</v>
      </c>
      <c r="C25" s="277" t="n">
        <v>34.3</v>
      </c>
      <c r="D25" s="277" t="n">
        <v>63.26</v>
      </c>
      <c r="E25" s="277" t="n">
        <v>80.62</v>
      </c>
      <c r="F25" s="277" t="n">
        <v>89.91</v>
      </c>
      <c r="G25" s="277" t="n">
        <v>87.22</v>
      </c>
      <c r="H25" s="277" t="n">
        <v>99.89</v>
      </c>
      <c r="I25" s="277" t="n">
        <v>90.84</v>
      </c>
      <c r="J25" s="277" t="n">
        <v>95.79</v>
      </c>
      <c r="K25" s="277" t="n">
        <v>99.79</v>
      </c>
      <c r="L25" s="277" t="n">
        <v>99.1</v>
      </c>
      <c r="M25" s="277" t="n">
        <v>99.85</v>
      </c>
      <c r="N25" s="277" t="n">
        <v>100</v>
      </c>
      <c r="O25" s="277" t="n">
        <v>100</v>
      </c>
      <c r="P25" s="277" t="n">
        <v>100</v>
      </c>
    </row>
    <row r="26" customFormat="false" ht="12.75" hidden="false" customHeight="false" outlineLevel="0" collapsed="false">
      <c r="A26" s="278" t="s">
        <v>31</v>
      </c>
      <c r="B26" s="277" t="n">
        <v>31.5</v>
      </c>
      <c r="C26" s="277" t="n">
        <v>48.8</v>
      </c>
      <c r="D26" s="277" t="n">
        <v>64.65</v>
      </c>
      <c r="E26" s="277" t="n">
        <v>75.81</v>
      </c>
      <c r="F26" s="277" t="n">
        <v>79.57</v>
      </c>
      <c r="G26" s="277" t="n">
        <v>83.51</v>
      </c>
      <c r="H26" s="277" t="n">
        <v>87.95</v>
      </c>
      <c r="I26" s="277" t="n">
        <v>84.38</v>
      </c>
      <c r="J26" s="277" t="n">
        <v>91.76</v>
      </c>
      <c r="K26" s="277" t="n">
        <v>95.87</v>
      </c>
      <c r="L26" s="277" t="n">
        <v>95.8</v>
      </c>
      <c r="M26" s="277" t="n">
        <v>96.03</v>
      </c>
      <c r="N26" s="277" t="n">
        <v>96.32</v>
      </c>
      <c r="O26" s="277" t="n">
        <v>98.49</v>
      </c>
      <c r="P26" s="277" t="n">
        <v>97.5</v>
      </c>
    </row>
    <row r="27" customFormat="false" ht="12.75" hidden="false" customHeight="false" outlineLevel="0" collapsed="false">
      <c r="A27" s="280" t="s">
        <v>33</v>
      </c>
      <c r="B27" s="281" t="n">
        <v>30.8</v>
      </c>
      <c r="C27" s="281" t="n">
        <v>45.4</v>
      </c>
      <c r="D27" s="281" t="n">
        <v>56.5</v>
      </c>
      <c r="E27" s="281" t="n">
        <v>61.5</v>
      </c>
      <c r="F27" s="281" t="n">
        <v>71.5</v>
      </c>
      <c r="G27" s="282" t="n">
        <v>77.4</v>
      </c>
      <c r="H27" s="282" t="n">
        <v>80.83</v>
      </c>
      <c r="I27" s="282" t="n">
        <v>84.7</v>
      </c>
      <c r="J27" s="282" t="n">
        <v>94.4</v>
      </c>
      <c r="K27" s="282" t="n">
        <v>94.6392098278542</v>
      </c>
      <c r="L27" s="282" t="n">
        <v>96.2</v>
      </c>
      <c r="M27" s="282" t="n">
        <v>97.2</v>
      </c>
      <c r="N27" s="282" t="n">
        <v>98.3253122626419</v>
      </c>
      <c r="O27" s="282" t="n">
        <v>96.9308108947362</v>
      </c>
      <c r="P27" s="282" t="n">
        <v>95.9167256104227</v>
      </c>
    </row>
    <row r="28" customFormat="false" ht="12.75" hidden="false" customHeight="false" outlineLevel="0" collapsed="false">
      <c r="A28" s="278" t="s">
        <v>34</v>
      </c>
      <c r="B28" s="277" t="n">
        <v>19.4</v>
      </c>
      <c r="C28" s="277" t="n">
        <v>37.5</v>
      </c>
      <c r="D28" s="277" t="n">
        <v>47.46</v>
      </c>
      <c r="E28" s="277" t="n">
        <v>61.5</v>
      </c>
      <c r="F28" s="277" t="n">
        <v>73.17</v>
      </c>
      <c r="G28" s="277" t="n">
        <v>80.27</v>
      </c>
      <c r="H28" s="277" t="n">
        <v>80</v>
      </c>
      <c r="I28" s="277" t="n">
        <v>84.84</v>
      </c>
      <c r="J28" s="277" t="n">
        <v>98.02</v>
      </c>
      <c r="K28" s="277" t="n">
        <v>96.98</v>
      </c>
      <c r="L28" s="277" t="n">
        <v>99.5</v>
      </c>
      <c r="M28" s="277" t="n">
        <v>99.83</v>
      </c>
      <c r="N28" s="277" t="n">
        <v>95.17</v>
      </c>
      <c r="O28" s="277" t="n">
        <v>93.32</v>
      </c>
      <c r="P28" s="277" t="n">
        <v>99.9</v>
      </c>
    </row>
    <row r="29" customFormat="false" ht="12.75" hidden="false" customHeight="false" outlineLevel="0" collapsed="false">
      <c r="A29" s="278" t="s">
        <v>35</v>
      </c>
      <c r="B29" s="277" t="n">
        <v>12.7</v>
      </c>
      <c r="C29" s="277" t="n">
        <v>11.7</v>
      </c>
      <c r="D29" s="277" t="n">
        <v>22.29</v>
      </c>
      <c r="E29" s="277" t="n">
        <v>19.28</v>
      </c>
      <c r="F29" s="277" t="n">
        <v>39.55</v>
      </c>
      <c r="G29" s="277" t="n">
        <v>50.56</v>
      </c>
      <c r="H29" s="277" t="n">
        <v>63.45</v>
      </c>
      <c r="I29" s="277" t="n">
        <v>65</v>
      </c>
      <c r="J29" s="277" t="n">
        <v>70.28</v>
      </c>
      <c r="K29" s="277" t="n">
        <v>60.8</v>
      </c>
      <c r="L29" s="277" t="n">
        <v>73.8</v>
      </c>
      <c r="M29" s="277" t="n">
        <v>75.14</v>
      </c>
      <c r="N29" s="277" t="n">
        <v>82.2</v>
      </c>
      <c r="O29" s="277" t="n">
        <v>85.95</v>
      </c>
      <c r="P29" s="277" t="n">
        <v>85.95</v>
      </c>
    </row>
    <row r="30" customFormat="false" ht="12.75" hidden="false" customHeight="false" outlineLevel="0" collapsed="false">
      <c r="A30" s="278" t="s">
        <v>36</v>
      </c>
      <c r="B30" s="277" t="n">
        <v>7.09999999999999</v>
      </c>
      <c r="C30" s="277" t="n">
        <v>11</v>
      </c>
      <c r="D30" s="277" t="n">
        <v>26.73</v>
      </c>
      <c r="E30" s="277" t="n">
        <v>12.61</v>
      </c>
      <c r="F30" s="277" t="n">
        <v>18.7</v>
      </c>
      <c r="G30" s="277" t="n">
        <v>33.36</v>
      </c>
      <c r="H30" s="277" t="n">
        <v>71.68</v>
      </c>
      <c r="I30" s="277" t="n">
        <v>65.52</v>
      </c>
      <c r="J30" s="277" t="n">
        <v>28.53</v>
      </c>
      <c r="K30" s="277" t="n">
        <v>27.48</v>
      </c>
      <c r="L30" s="277" t="n">
        <v>44.2</v>
      </c>
      <c r="M30" s="277" t="n">
        <v>22.67</v>
      </c>
      <c r="N30" s="277" t="n">
        <v>21.52</v>
      </c>
      <c r="O30" s="277" t="n">
        <v>21</v>
      </c>
      <c r="P30" s="277" t="n">
        <v>18.8</v>
      </c>
    </row>
    <row r="31" customFormat="false" ht="12.75" hidden="false" customHeight="false" outlineLevel="0" collapsed="false">
      <c r="A31" s="278" t="s">
        <v>37</v>
      </c>
      <c r="B31" s="277" t="n">
        <v>33</v>
      </c>
      <c r="C31" s="277" t="n">
        <v>47.6</v>
      </c>
      <c r="D31" s="277" t="n">
        <v>58.64</v>
      </c>
      <c r="E31" s="277" t="n">
        <v>62.72</v>
      </c>
      <c r="F31" s="277" t="n">
        <v>72.24</v>
      </c>
      <c r="G31" s="277" t="n">
        <v>77.73</v>
      </c>
      <c r="H31" s="277" t="n">
        <v>81.3</v>
      </c>
      <c r="I31" s="277" t="n">
        <v>85.14</v>
      </c>
      <c r="J31" s="277" t="n">
        <v>94.49</v>
      </c>
      <c r="K31" s="277" t="n">
        <v>94.5429364174714</v>
      </c>
      <c r="L31" s="277" t="n">
        <v>95.9</v>
      </c>
      <c r="M31" s="277" t="n">
        <v>93.3</v>
      </c>
      <c r="N31" s="277" t="n">
        <v>97.2</v>
      </c>
      <c r="O31" s="277" t="n">
        <v>98.3</v>
      </c>
      <c r="P31" s="277" t="n">
        <v>95.8</v>
      </c>
    </row>
    <row r="32" customFormat="false" ht="12.75" hidden="false" customHeight="false" outlineLevel="0" collapsed="false">
      <c r="A32" s="280" t="s">
        <v>38</v>
      </c>
      <c r="B32" s="281" t="n">
        <v>10.4</v>
      </c>
      <c r="C32" s="281" t="n">
        <v>18.3</v>
      </c>
      <c r="D32" s="281" t="n">
        <v>26.8</v>
      </c>
      <c r="E32" s="281" t="n">
        <v>41.88</v>
      </c>
      <c r="F32" s="281" t="n">
        <v>48.2</v>
      </c>
      <c r="G32" s="282" t="n">
        <v>58.95</v>
      </c>
      <c r="H32" s="282" t="n">
        <v>65.35</v>
      </c>
      <c r="I32" s="282" t="n">
        <v>72.7</v>
      </c>
      <c r="J32" s="282" t="n">
        <v>74.7</v>
      </c>
      <c r="K32" s="282" t="n">
        <v>86.6255105271377</v>
      </c>
      <c r="L32" s="282" t="n">
        <v>86.1</v>
      </c>
      <c r="M32" s="282" t="n">
        <v>87.6</v>
      </c>
      <c r="N32" s="282" t="n">
        <v>91.587844366169</v>
      </c>
      <c r="O32" s="282" t="n">
        <v>94.1838376682132</v>
      </c>
      <c r="P32" s="282" t="n">
        <v>95.781415031266</v>
      </c>
    </row>
    <row r="33" customFormat="false" ht="12.75" hidden="false" customHeight="false" outlineLevel="0" collapsed="false">
      <c r="A33" s="278" t="s">
        <v>39</v>
      </c>
      <c r="B33" s="277" t="n">
        <v>10.4</v>
      </c>
      <c r="C33" s="277" t="n">
        <v>18.4</v>
      </c>
      <c r="D33" s="277" t="n">
        <v>26.88</v>
      </c>
      <c r="E33" s="277" t="n">
        <v>42</v>
      </c>
      <c r="F33" s="277" t="n">
        <v>48.32</v>
      </c>
      <c r="G33" s="277" t="n">
        <v>59.06</v>
      </c>
      <c r="H33" s="277" t="n">
        <v>65.34</v>
      </c>
      <c r="I33" s="277" t="n">
        <v>72.79</v>
      </c>
      <c r="J33" s="277" t="n">
        <v>74.65</v>
      </c>
      <c r="K33" s="277" t="n">
        <v>86.63</v>
      </c>
      <c r="L33" s="277" t="n">
        <v>86.1</v>
      </c>
      <c r="M33" s="277" t="n">
        <v>79.4</v>
      </c>
      <c r="N33" s="277" t="n">
        <v>97.3</v>
      </c>
      <c r="O33" s="277" t="n">
        <v>94.2</v>
      </c>
      <c r="P33" s="277" t="n">
        <v>95.8</v>
      </c>
    </row>
    <row r="34" customFormat="false" ht="13.5" hidden="false" customHeight="false" outlineLevel="0" collapsed="false">
      <c r="A34" s="283" t="s">
        <v>41</v>
      </c>
      <c r="B34" s="284" t="n">
        <v>0</v>
      </c>
      <c r="C34" s="284" t="n">
        <v>0</v>
      </c>
      <c r="D34" s="284" t="n">
        <v>0</v>
      </c>
      <c r="E34" s="284" t="n">
        <v>0</v>
      </c>
      <c r="F34" s="284" t="n">
        <v>0</v>
      </c>
      <c r="G34" s="284" t="n">
        <v>0</v>
      </c>
      <c r="H34" s="284" t="n">
        <v>69.89</v>
      </c>
      <c r="I34" s="284" t="n">
        <v>90.67</v>
      </c>
      <c r="J34" s="284" t="n">
        <v>80.65</v>
      </c>
      <c r="K34" s="284" t="n">
        <v>82.46</v>
      </c>
      <c r="L34" s="284" t="n">
        <v>81.8</v>
      </c>
      <c r="M34" s="284" t="n">
        <v>81.48</v>
      </c>
      <c r="N34" s="284" t="n">
        <v>81.48</v>
      </c>
      <c r="O34" s="284" t="n">
        <v>81.48</v>
      </c>
      <c r="P34" s="284" t="n">
        <v>81.48</v>
      </c>
    </row>
    <row r="35" customFormat="false" ht="13.5" hidden="false" customHeight="false" outlineLevel="0" collapsed="false">
      <c r="A35" s="285" t="s">
        <v>100</v>
      </c>
      <c r="B35" s="286" t="n">
        <v>3.31725711037166</v>
      </c>
      <c r="C35" s="286" t="n">
        <v>5.09999999999999</v>
      </c>
      <c r="D35" s="286" t="n">
        <v>5.59999999999999</v>
      </c>
      <c r="E35" s="286" t="n">
        <v>11.1603404542263</v>
      </c>
      <c r="F35" s="286" t="n">
        <v>13.8850875973407</v>
      </c>
      <c r="G35" s="287" t="n">
        <v>16.4760657121782</v>
      </c>
      <c r="H35" s="287" t="n">
        <v>16.93</v>
      </c>
      <c r="I35" s="287" t="n">
        <v>18.2073866625105</v>
      </c>
      <c r="J35" s="287" t="n">
        <v>22.7180744213532</v>
      </c>
      <c r="K35" s="287" t="n">
        <v>23.5417719667144</v>
      </c>
      <c r="L35" s="287" t="n">
        <v>23.2</v>
      </c>
      <c r="M35" s="287" t="n">
        <v>25.4</v>
      </c>
      <c r="N35" s="287" t="n">
        <v>24.2728990885246</v>
      </c>
      <c r="O35" s="287" t="n">
        <v>23.2107237150707</v>
      </c>
      <c r="P35" s="287" t="n">
        <v>26.7446476075024</v>
      </c>
    </row>
    <row r="36" customFormat="false" ht="13.5" hidden="false" customHeight="false" outlineLevel="0" collapsed="false">
      <c r="A36" s="285" t="s">
        <v>101</v>
      </c>
      <c r="B36" s="286" t="n">
        <v>28.4935946661271</v>
      </c>
      <c r="C36" s="286" t="n">
        <v>42.8</v>
      </c>
      <c r="D36" s="286" t="n">
        <v>54.8671728105487</v>
      </c>
      <c r="E36" s="286" t="n">
        <v>62.2486304021262</v>
      </c>
      <c r="F36" s="286" t="n">
        <v>71.6348410618978</v>
      </c>
      <c r="G36" s="287" t="n">
        <v>77.2221599121714</v>
      </c>
      <c r="H36" s="287" t="n">
        <v>81.99</v>
      </c>
      <c r="I36" s="287" t="n">
        <v>84.3139912132265</v>
      </c>
      <c r="J36" s="287" t="n">
        <v>92.9692648122515</v>
      </c>
      <c r="K36" s="287" t="n">
        <v>94.5869466031981</v>
      </c>
      <c r="L36" s="287" t="n">
        <v>95.6</v>
      </c>
      <c r="M36" s="287" t="n">
        <v>97</v>
      </c>
      <c r="N36" s="287" t="n">
        <v>97.6538694245289</v>
      </c>
      <c r="O36" s="287" t="n">
        <v>97.1032206197584</v>
      </c>
      <c r="P36" s="287" t="n">
        <v>96.5695289476968</v>
      </c>
    </row>
    <row r="37" customFormat="false" ht="13.5" hidden="false" customHeight="false" outlineLevel="0" collapsed="false">
      <c r="A37" s="285" t="s">
        <v>102</v>
      </c>
      <c r="B37" s="286" t="n">
        <v>24.4381900458584</v>
      </c>
      <c r="C37" s="286" t="n">
        <v>37.1</v>
      </c>
      <c r="D37" s="286" t="n">
        <v>47.5834850610151</v>
      </c>
      <c r="E37" s="286" t="n">
        <v>55.074104080973</v>
      </c>
      <c r="F37" s="286" t="n">
        <v>63.7021063447093</v>
      </c>
      <c r="G37" s="287" t="n">
        <v>69.1665190571597</v>
      </c>
      <c r="H37" s="287" t="n">
        <v>74.04</v>
      </c>
      <c r="I37" s="287" t="n">
        <v>76.7773296736736</v>
      </c>
      <c r="J37" s="287" t="n">
        <v>85.1124363187807</v>
      </c>
      <c r="K37" s="287" t="n">
        <v>89.7542003906467</v>
      </c>
      <c r="L37" s="287" t="n">
        <v>90.2</v>
      </c>
      <c r="M37" s="287" t="n">
        <v>91.6</v>
      </c>
      <c r="N37" s="287" t="n">
        <v>91.7871694671515</v>
      </c>
      <c r="O37" s="287" t="n">
        <v>89.4243829190135</v>
      </c>
      <c r="P37" s="287" t="n">
        <v>89.1838725621144</v>
      </c>
    </row>
    <row r="38" customFormat="false" ht="12.75" hidden="false" customHeight="false" outlineLevel="0" collapsed="false">
      <c r="A38" s="288" t="s">
        <v>45</v>
      </c>
    </row>
    <row r="39" customFormat="false" ht="12.75" hidden="false" customHeight="false" outlineLevel="0" collapsed="false">
      <c r="A39" s="289" t="s">
        <v>103</v>
      </c>
    </row>
  </sheetData>
  <mergeCells count="4">
    <mergeCell ref="A2:O2"/>
    <mergeCell ref="A3:O3"/>
    <mergeCell ref="A4:O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6" width="20.85"/>
    <col collapsed="false" customWidth="true" hidden="false" outlineLevel="0" max="11" min="2" style="266" width="14.14"/>
    <col collapsed="false" customWidth="true" hidden="false" outlineLevel="0" max="12" min="12" style="266" width="16.28"/>
    <col collapsed="false" customWidth="true" hidden="false" outlineLevel="0" max="15" min="13" style="266" width="17.14"/>
    <col collapsed="false" customWidth="true" hidden="false" outlineLevel="0" max="16" min="16" style="266" width="17.28"/>
    <col collapsed="false" customWidth="false" hidden="false" outlineLevel="0" max="257" min="17" style="266" width="11.42"/>
  </cols>
  <sheetData>
    <row r="1" customFormat="false" ht="12.75" hidden="false" customHeight="false" outlineLevel="0" collapsed="false">
      <c r="A1" s="267"/>
    </row>
    <row r="2" customFormat="false" ht="12.75" hidden="false" customHeight="false" outlineLevel="0" collapsed="false">
      <c r="A2" s="268" t="s">
        <v>83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2.75" hidden="false" customHeight="false" outlineLevel="0" collapsed="false">
      <c r="A3" s="268" t="s">
        <v>105</v>
      </c>
      <c r="B3" s="268"/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</row>
    <row r="4" customFormat="false" ht="12.75" hidden="false" customHeight="false" outlineLevel="0" collapsed="false">
      <c r="A4" s="268" t="s">
        <v>2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</row>
    <row r="5" customFormat="false" ht="13.5" hidden="false" customHeight="false" outlineLevel="0" collapsed="false">
      <c r="A5" s="269"/>
      <c r="B5" s="269"/>
      <c r="C5" s="269"/>
      <c r="D5" s="269"/>
      <c r="E5" s="269"/>
      <c r="F5" s="269"/>
      <c r="G5" s="269"/>
      <c r="H5" s="269"/>
      <c r="I5" s="269"/>
      <c r="J5" s="269"/>
      <c r="K5" s="269"/>
    </row>
    <row r="6" customFormat="false" ht="41.25" hidden="false" customHeight="true" outlineLevel="0" collapsed="false">
      <c r="A6" s="270" t="s">
        <v>3</v>
      </c>
      <c r="B6" s="271" t="s">
        <v>85</v>
      </c>
      <c r="C6" s="271" t="s">
        <v>86</v>
      </c>
      <c r="D6" s="271" t="s">
        <v>87</v>
      </c>
      <c r="E6" s="271" t="s">
        <v>106</v>
      </c>
      <c r="F6" s="271" t="s">
        <v>89</v>
      </c>
      <c r="G6" s="271" t="s">
        <v>90</v>
      </c>
      <c r="H6" s="271" t="s">
        <v>91</v>
      </c>
      <c r="I6" s="271" t="s">
        <v>92</v>
      </c>
      <c r="J6" s="271" t="s">
        <v>93</v>
      </c>
      <c r="K6" s="271" t="s">
        <v>94</v>
      </c>
      <c r="L6" s="271" t="s">
        <v>95</v>
      </c>
      <c r="M6" s="271" t="s">
        <v>96</v>
      </c>
      <c r="N6" s="271" t="s">
        <v>97</v>
      </c>
      <c r="O6" s="271" t="s">
        <v>98</v>
      </c>
      <c r="P6" s="272" t="s">
        <v>99</v>
      </c>
    </row>
    <row r="7" customFormat="false" ht="12.75" hidden="false" customHeight="false" outlineLevel="0" collapsed="false">
      <c r="A7" s="273" t="s">
        <v>10</v>
      </c>
      <c r="B7" s="290" t="n">
        <v>9</v>
      </c>
      <c r="C7" s="290" t="n">
        <v>14</v>
      </c>
      <c r="D7" s="290" t="n">
        <v>23</v>
      </c>
      <c r="E7" s="290" t="n">
        <v>48</v>
      </c>
      <c r="F7" s="290" t="n">
        <v>45</v>
      </c>
      <c r="G7" s="290" t="n">
        <v>51</v>
      </c>
      <c r="H7" s="290" t="n">
        <v>55</v>
      </c>
      <c r="I7" s="290" t="n">
        <v>54</v>
      </c>
      <c r="J7" s="290" t="n">
        <v>53</v>
      </c>
      <c r="K7" s="291" t="n">
        <v>56</v>
      </c>
      <c r="L7" s="291" t="n">
        <v>52</v>
      </c>
      <c r="M7" s="291" t="n">
        <v>51</v>
      </c>
      <c r="N7" s="291" t="n">
        <v>43</v>
      </c>
      <c r="O7" s="291" t="n">
        <v>40</v>
      </c>
      <c r="P7" s="291" t="n">
        <v>39</v>
      </c>
    </row>
    <row r="8" customFormat="false" ht="12.75" hidden="true" customHeight="false" outlineLevel="0" collapsed="false">
      <c r="A8" s="276" t="s">
        <v>11</v>
      </c>
      <c r="B8" s="292" t="n">
        <v>0</v>
      </c>
      <c r="C8" s="292" t="n">
        <v>0</v>
      </c>
      <c r="D8" s="292" t="n">
        <v>0</v>
      </c>
      <c r="E8" s="292" t="n">
        <v>0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0</v>
      </c>
      <c r="K8" s="292" t="n">
        <v>0</v>
      </c>
      <c r="L8" s="292" t="n">
        <v>0</v>
      </c>
      <c r="M8" s="292" t="n">
        <v>0</v>
      </c>
      <c r="N8" s="292" t="n">
        <v>0</v>
      </c>
      <c r="O8" s="292" t="n">
        <v>0</v>
      </c>
      <c r="P8" s="292" t="n">
        <v>0</v>
      </c>
    </row>
    <row r="9" customFormat="false" ht="12.75" hidden="false" customHeight="false" outlineLevel="0" collapsed="false">
      <c r="A9" s="278" t="s">
        <v>12</v>
      </c>
      <c r="B9" s="292" t="n">
        <v>0</v>
      </c>
      <c r="C9" s="292" t="n">
        <v>0</v>
      </c>
      <c r="D9" s="292" t="n">
        <v>9</v>
      </c>
      <c r="E9" s="292" t="n">
        <v>10</v>
      </c>
      <c r="F9" s="292" t="n">
        <v>10</v>
      </c>
      <c r="G9" s="292" t="n">
        <v>10</v>
      </c>
      <c r="H9" s="292" t="n">
        <v>10</v>
      </c>
      <c r="I9" s="292" t="n">
        <v>11</v>
      </c>
      <c r="J9" s="292" t="n">
        <v>11</v>
      </c>
      <c r="K9" s="292" t="n">
        <v>11</v>
      </c>
      <c r="L9" s="292" t="n">
        <v>11</v>
      </c>
      <c r="M9" s="292" t="n">
        <v>11</v>
      </c>
      <c r="N9" s="292" t="n">
        <v>0</v>
      </c>
      <c r="O9" s="292" t="n">
        <v>0</v>
      </c>
      <c r="P9" s="292" t="n">
        <v>0</v>
      </c>
    </row>
    <row r="10" customFormat="false" ht="12.75" hidden="false" customHeight="false" outlineLevel="0" collapsed="false">
      <c r="A10" s="276" t="s">
        <v>13</v>
      </c>
      <c r="B10" s="292" t="n">
        <v>0</v>
      </c>
      <c r="C10" s="292" t="n">
        <v>0</v>
      </c>
      <c r="D10" s="292" t="n">
        <v>0</v>
      </c>
      <c r="E10" s="292" t="n">
        <v>0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0</v>
      </c>
      <c r="K10" s="292" t="n">
        <v>4</v>
      </c>
      <c r="L10" s="292" t="n">
        <v>0</v>
      </c>
      <c r="M10" s="292" t="n">
        <v>0</v>
      </c>
      <c r="N10" s="292" t="n">
        <v>0</v>
      </c>
      <c r="O10" s="292" t="n">
        <v>0</v>
      </c>
      <c r="P10" s="292" t="n">
        <v>0</v>
      </c>
    </row>
    <row r="11" customFormat="false" ht="12.75" hidden="false" customHeight="false" outlineLevel="0" collapsed="false">
      <c r="A11" s="278" t="s">
        <v>14</v>
      </c>
      <c r="B11" s="292" t="n">
        <v>3</v>
      </c>
      <c r="C11" s="292" t="n">
        <v>5</v>
      </c>
      <c r="D11" s="292" t="n">
        <v>5</v>
      </c>
      <c r="E11" s="292" t="n">
        <v>6</v>
      </c>
      <c r="F11" s="292" t="n">
        <v>10</v>
      </c>
      <c r="G11" s="292" t="n">
        <v>10</v>
      </c>
      <c r="H11" s="292" t="n">
        <v>11</v>
      </c>
      <c r="I11" s="292" t="n">
        <v>11</v>
      </c>
      <c r="J11" s="292" t="n">
        <v>11</v>
      </c>
      <c r="K11" s="292" t="n">
        <v>8</v>
      </c>
      <c r="L11" s="292" t="n">
        <v>8</v>
      </c>
      <c r="M11" s="292" t="n">
        <v>8</v>
      </c>
      <c r="N11" s="292" t="n">
        <v>8</v>
      </c>
      <c r="O11" s="292" t="n">
        <v>7</v>
      </c>
      <c r="P11" s="292" t="n">
        <v>8</v>
      </c>
    </row>
    <row r="12" customFormat="false" ht="12.75" hidden="true" customHeight="false" outlineLevel="0" collapsed="false">
      <c r="A12" s="276" t="s">
        <v>15</v>
      </c>
      <c r="B12" s="292" t="n">
        <v>0</v>
      </c>
      <c r="C12" s="292" t="n">
        <v>0</v>
      </c>
      <c r="D12" s="292" t="n">
        <v>0</v>
      </c>
      <c r="E12" s="292" t="n">
        <v>0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0</v>
      </c>
      <c r="K12" s="292" t="n">
        <v>0</v>
      </c>
      <c r="L12" s="292" t="n">
        <v>0</v>
      </c>
      <c r="M12" s="292" t="n">
        <v>0</v>
      </c>
      <c r="N12" s="292" t="n">
        <v>0</v>
      </c>
      <c r="O12" s="292" t="n">
        <v>0</v>
      </c>
      <c r="P12" s="292" t="n">
        <v>0</v>
      </c>
    </row>
    <row r="13" customFormat="false" ht="12.75" hidden="false" customHeight="false" outlineLevel="0" collapsed="false">
      <c r="A13" s="278" t="s">
        <v>16</v>
      </c>
      <c r="B13" s="293" t="n">
        <v>5</v>
      </c>
      <c r="C13" s="292" t="n">
        <v>5</v>
      </c>
      <c r="D13" s="292" t="n">
        <v>5</v>
      </c>
      <c r="E13" s="292" t="n">
        <v>10</v>
      </c>
      <c r="F13" s="293" t="n">
        <v>10</v>
      </c>
      <c r="G13" s="292" t="n">
        <v>12</v>
      </c>
      <c r="H13" s="292" t="n">
        <v>12</v>
      </c>
      <c r="I13" s="292" t="n">
        <v>12</v>
      </c>
      <c r="J13" s="292" t="n">
        <v>12</v>
      </c>
      <c r="K13" s="292" t="n">
        <v>13</v>
      </c>
      <c r="L13" s="292" t="n">
        <v>14</v>
      </c>
      <c r="M13" s="292" t="n">
        <v>14</v>
      </c>
      <c r="N13" s="292" t="n">
        <v>14</v>
      </c>
      <c r="O13" s="292" t="n">
        <v>14</v>
      </c>
      <c r="P13" s="292" t="n">
        <v>14</v>
      </c>
    </row>
    <row r="14" customFormat="false" ht="12.75" hidden="false" customHeight="false" outlineLevel="0" collapsed="false">
      <c r="A14" s="278" t="s">
        <v>17</v>
      </c>
      <c r="B14" s="292" t="n">
        <v>1</v>
      </c>
      <c r="C14" s="292" t="n">
        <v>4</v>
      </c>
      <c r="D14" s="292" t="n">
        <v>4</v>
      </c>
      <c r="E14" s="293" t="n">
        <v>22</v>
      </c>
      <c r="F14" s="293" t="n">
        <v>15</v>
      </c>
      <c r="G14" s="293" t="n">
        <v>19</v>
      </c>
      <c r="H14" s="293" t="n">
        <v>22</v>
      </c>
      <c r="I14" s="293" t="n">
        <v>20</v>
      </c>
      <c r="J14" s="293" t="n">
        <v>19</v>
      </c>
      <c r="K14" s="292" t="n">
        <v>20</v>
      </c>
      <c r="L14" s="292" t="n">
        <v>19</v>
      </c>
      <c r="M14" s="292" t="n">
        <v>18</v>
      </c>
      <c r="N14" s="292" t="n">
        <v>21</v>
      </c>
      <c r="O14" s="292" t="n">
        <v>19</v>
      </c>
      <c r="P14" s="292" t="n">
        <v>17</v>
      </c>
    </row>
    <row r="15" customFormat="false" ht="12.75" hidden="false" customHeight="false" outlineLevel="0" collapsed="false">
      <c r="A15" s="280" t="s">
        <v>18</v>
      </c>
      <c r="B15" s="294" t="n">
        <v>23</v>
      </c>
      <c r="C15" s="294" t="n">
        <v>32</v>
      </c>
      <c r="D15" s="294" t="n">
        <v>44</v>
      </c>
      <c r="E15" s="294" t="n">
        <v>66</v>
      </c>
      <c r="F15" s="294" t="n">
        <v>104</v>
      </c>
      <c r="G15" s="294" t="n">
        <v>115</v>
      </c>
      <c r="H15" s="294" t="n">
        <v>119</v>
      </c>
      <c r="I15" s="294" t="n">
        <v>131</v>
      </c>
      <c r="J15" s="294" t="n">
        <v>148</v>
      </c>
      <c r="K15" s="295" t="n">
        <v>145</v>
      </c>
      <c r="L15" s="295" t="n">
        <v>146</v>
      </c>
      <c r="M15" s="295" t="n">
        <v>143</v>
      </c>
      <c r="N15" s="295" t="n">
        <v>142</v>
      </c>
      <c r="O15" s="295" t="n">
        <v>150</v>
      </c>
      <c r="P15" s="295" t="n">
        <v>139</v>
      </c>
    </row>
    <row r="16" customFormat="false" ht="12.75" hidden="false" customHeight="false" outlineLevel="0" collapsed="false">
      <c r="A16" s="278" t="s">
        <v>19</v>
      </c>
      <c r="B16" s="292" t="n">
        <v>0</v>
      </c>
      <c r="C16" s="292" t="n">
        <v>0</v>
      </c>
      <c r="D16" s="292" t="n">
        <v>0</v>
      </c>
      <c r="E16" s="292" t="n">
        <v>5</v>
      </c>
      <c r="F16" s="292" t="n">
        <v>7</v>
      </c>
      <c r="G16" s="292" t="n">
        <v>7</v>
      </c>
      <c r="H16" s="292" t="n">
        <v>15</v>
      </c>
      <c r="I16" s="292" t="n">
        <v>15</v>
      </c>
      <c r="J16" s="293" t="n">
        <v>15</v>
      </c>
      <c r="K16" s="292" t="n">
        <v>17</v>
      </c>
      <c r="L16" s="292" t="n">
        <v>14</v>
      </c>
      <c r="M16" s="292" t="n">
        <v>18</v>
      </c>
      <c r="N16" s="292" t="n">
        <v>18</v>
      </c>
      <c r="O16" s="292" t="n">
        <v>18</v>
      </c>
      <c r="P16" s="292" t="n">
        <v>18</v>
      </c>
    </row>
    <row r="17" customFormat="false" ht="12.75" hidden="false" customHeight="false" outlineLevel="0" collapsed="false">
      <c r="A17" s="278" t="s">
        <v>20</v>
      </c>
      <c r="B17" s="292" t="n">
        <v>0</v>
      </c>
      <c r="C17" s="292" t="n">
        <v>0</v>
      </c>
      <c r="D17" s="292" t="n">
        <v>0</v>
      </c>
      <c r="E17" s="292" t="n">
        <v>0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0</v>
      </c>
      <c r="K17" s="292" t="n">
        <v>2</v>
      </c>
      <c r="L17" s="292" t="n">
        <v>2</v>
      </c>
      <c r="M17" s="292" t="n">
        <v>1</v>
      </c>
      <c r="N17" s="292" t="n">
        <v>0</v>
      </c>
      <c r="O17" s="292" t="n">
        <v>0</v>
      </c>
      <c r="P17" s="292" t="n">
        <v>0</v>
      </c>
    </row>
    <row r="18" customFormat="false" ht="12.75" hidden="false" customHeight="false" outlineLevel="0" collapsed="false">
      <c r="A18" s="278" t="s">
        <v>21</v>
      </c>
      <c r="B18" s="292" t="n">
        <v>0</v>
      </c>
      <c r="C18" s="292" t="n">
        <v>0</v>
      </c>
      <c r="D18" s="292" t="n">
        <v>2</v>
      </c>
      <c r="E18" s="292" t="n">
        <v>2</v>
      </c>
      <c r="F18" s="293" t="n">
        <v>5</v>
      </c>
      <c r="G18" s="293" t="n">
        <v>3</v>
      </c>
      <c r="H18" s="292" t="n">
        <v>4</v>
      </c>
      <c r="I18" s="292" t="n">
        <v>4</v>
      </c>
      <c r="J18" s="292" t="n">
        <v>4</v>
      </c>
      <c r="K18" s="292" t="n">
        <v>6</v>
      </c>
      <c r="L18" s="292" t="n">
        <v>0</v>
      </c>
      <c r="M18" s="292" t="n">
        <v>0</v>
      </c>
      <c r="N18" s="292" t="n">
        <v>0</v>
      </c>
      <c r="O18" s="292" t="n">
        <v>0</v>
      </c>
      <c r="P18" s="292" t="n">
        <v>0</v>
      </c>
    </row>
    <row r="19" customFormat="false" ht="12.75" hidden="false" customHeight="false" outlineLevel="0" collapsed="false">
      <c r="A19" s="278" t="s">
        <v>22</v>
      </c>
      <c r="B19" s="292" t="n">
        <v>7</v>
      </c>
      <c r="C19" s="293" t="n">
        <v>7</v>
      </c>
      <c r="D19" s="292" t="n">
        <v>15</v>
      </c>
      <c r="E19" s="292" t="n">
        <v>18</v>
      </c>
      <c r="F19" s="293" t="n">
        <v>28</v>
      </c>
      <c r="G19" s="293" t="n">
        <v>27</v>
      </c>
      <c r="H19" s="293" t="n">
        <v>27</v>
      </c>
      <c r="I19" s="292" t="n">
        <v>25</v>
      </c>
      <c r="J19" s="292" t="n">
        <v>25</v>
      </c>
      <c r="K19" s="292" t="n">
        <v>24</v>
      </c>
      <c r="L19" s="292" t="n">
        <v>26</v>
      </c>
      <c r="M19" s="292" t="n">
        <v>25</v>
      </c>
      <c r="N19" s="292" t="n">
        <v>25</v>
      </c>
      <c r="O19" s="292" t="n">
        <v>27</v>
      </c>
      <c r="P19" s="292" t="n">
        <v>27</v>
      </c>
    </row>
    <row r="20" customFormat="false" ht="12.75" hidden="false" customHeight="false" outlineLevel="0" collapsed="false">
      <c r="A20" s="278" t="s">
        <v>23</v>
      </c>
      <c r="B20" s="292" t="n">
        <v>0</v>
      </c>
      <c r="C20" s="292" t="n">
        <v>0</v>
      </c>
      <c r="D20" s="292" t="n">
        <v>0</v>
      </c>
      <c r="E20" s="292" t="n">
        <v>5</v>
      </c>
      <c r="F20" s="292" t="n">
        <v>9</v>
      </c>
      <c r="G20" s="292" t="n">
        <v>11</v>
      </c>
      <c r="H20" s="293" t="n">
        <v>10</v>
      </c>
      <c r="I20" s="292" t="n">
        <v>12</v>
      </c>
      <c r="J20" s="292" t="n">
        <v>14</v>
      </c>
      <c r="K20" s="292" t="n">
        <v>17</v>
      </c>
      <c r="L20" s="292" t="n">
        <v>18</v>
      </c>
      <c r="M20" s="292" t="n">
        <v>18</v>
      </c>
      <c r="N20" s="292" t="n">
        <v>18</v>
      </c>
      <c r="O20" s="292" t="n">
        <v>19</v>
      </c>
      <c r="P20" s="292" t="n">
        <v>19</v>
      </c>
    </row>
    <row r="21" customFormat="false" ht="12.75" hidden="false" customHeight="false" outlineLevel="0" collapsed="false">
      <c r="A21" s="278" t="s">
        <v>24</v>
      </c>
      <c r="B21" s="292" t="n">
        <v>1</v>
      </c>
      <c r="C21" s="292" t="n">
        <v>2</v>
      </c>
      <c r="D21" s="292" t="n">
        <v>3</v>
      </c>
      <c r="E21" s="293" t="n">
        <v>2</v>
      </c>
      <c r="F21" s="292" t="n">
        <v>3</v>
      </c>
      <c r="G21" s="293" t="n">
        <v>3</v>
      </c>
      <c r="H21" s="293" t="n">
        <v>3</v>
      </c>
      <c r="I21" s="293" t="n">
        <v>6</v>
      </c>
      <c r="J21" s="292" t="n">
        <v>11</v>
      </c>
      <c r="K21" s="292" t="n">
        <v>4</v>
      </c>
      <c r="L21" s="292" t="n">
        <v>13</v>
      </c>
      <c r="M21" s="292" t="n">
        <v>9</v>
      </c>
      <c r="N21" s="292" t="n">
        <v>5</v>
      </c>
      <c r="O21" s="292" t="n">
        <v>4</v>
      </c>
      <c r="P21" s="292" t="n">
        <v>5</v>
      </c>
    </row>
    <row r="22" customFormat="false" ht="12.75" hidden="false" customHeight="false" outlineLevel="0" collapsed="false">
      <c r="A22" s="278" t="s">
        <v>25</v>
      </c>
      <c r="B22" s="292" t="n">
        <v>15</v>
      </c>
      <c r="C22" s="293" t="n">
        <v>23</v>
      </c>
      <c r="D22" s="292" t="n">
        <v>24</v>
      </c>
      <c r="E22" s="292" t="n">
        <v>34</v>
      </c>
      <c r="F22" s="292" t="n">
        <v>51</v>
      </c>
      <c r="G22" s="292" t="n">
        <v>57</v>
      </c>
      <c r="H22" s="293" t="n">
        <v>58</v>
      </c>
      <c r="I22" s="292" t="n">
        <v>65</v>
      </c>
      <c r="J22" s="292" t="n">
        <v>67</v>
      </c>
      <c r="K22" s="292" t="n">
        <v>62</v>
      </c>
      <c r="L22" s="292" t="n">
        <v>62</v>
      </c>
      <c r="M22" s="292" t="n">
        <v>62</v>
      </c>
      <c r="N22" s="292" t="n">
        <v>66</v>
      </c>
      <c r="O22" s="292" t="n">
        <v>67</v>
      </c>
      <c r="P22" s="292" t="n">
        <v>57</v>
      </c>
    </row>
    <row r="23" customFormat="false" ht="12.75" hidden="false" customHeight="false" outlineLevel="0" collapsed="false">
      <c r="A23" s="278" t="s">
        <v>26</v>
      </c>
      <c r="B23" s="292" t="n">
        <v>0</v>
      </c>
      <c r="C23" s="292" t="n">
        <v>0</v>
      </c>
      <c r="D23" s="292" t="n">
        <v>0</v>
      </c>
      <c r="E23" s="292" t="n">
        <v>0</v>
      </c>
      <c r="F23" s="292" t="n">
        <v>0</v>
      </c>
      <c r="G23" s="292" t="n">
        <v>0</v>
      </c>
      <c r="H23" s="292" t="n">
        <v>0</v>
      </c>
      <c r="I23" s="292" t="n">
        <v>0</v>
      </c>
      <c r="J23" s="292" t="n">
        <v>8</v>
      </c>
      <c r="K23" s="292" t="n">
        <v>8</v>
      </c>
      <c r="L23" s="292" t="n">
        <v>6</v>
      </c>
      <c r="M23" s="292" t="n">
        <v>5</v>
      </c>
      <c r="N23" s="292" t="n">
        <v>5</v>
      </c>
      <c r="O23" s="292" t="n">
        <v>7</v>
      </c>
      <c r="P23" s="292" t="n">
        <v>5</v>
      </c>
    </row>
    <row r="24" customFormat="false" ht="12.75" hidden="false" customHeight="false" outlineLevel="0" collapsed="false">
      <c r="A24" s="278" t="s">
        <v>27</v>
      </c>
      <c r="B24" s="292" t="n">
        <v>0</v>
      </c>
      <c r="C24" s="292" t="n">
        <v>0</v>
      </c>
      <c r="D24" s="292" t="n">
        <v>0</v>
      </c>
      <c r="E24" s="292" t="n">
        <v>0</v>
      </c>
      <c r="F24" s="292" t="n">
        <v>1</v>
      </c>
      <c r="G24" s="293" t="n">
        <v>7</v>
      </c>
      <c r="H24" s="293" t="n">
        <v>2</v>
      </c>
      <c r="I24" s="292" t="n">
        <v>4</v>
      </c>
      <c r="J24" s="292" t="n">
        <v>4</v>
      </c>
      <c r="K24" s="292" t="n">
        <v>5</v>
      </c>
      <c r="L24" s="292" t="n">
        <v>5</v>
      </c>
      <c r="M24" s="292" t="n">
        <v>5</v>
      </c>
      <c r="N24" s="292" t="n">
        <v>5</v>
      </c>
      <c r="O24" s="292" t="n">
        <v>8</v>
      </c>
      <c r="P24" s="292" t="n">
        <v>8</v>
      </c>
    </row>
    <row r="25" customFormat="false" ht="12.75" hidden="false" customHeight="false" outlineLevel="0" collapsed="false">
      <c r="A25" s="280" t="s">
        <v>28</v>
      </c>
      <c r="B25" s="294" t="n">
        <v>159</v>
      </c>
      <c r="C25" s="294" t="n">
        <v>316</v>
      </c>
      <c r="D25" s="294" t="n">
        <v>582</v>
      </c>
      <c r="E25" s="294" t="n">
        <v>790</v>
      </c>
      <c r="F25" s="294" t="n">
        <v>997</v>
      </c>
      <c r="G25" s="294" t="n">
        <v>1114</v>
      </c>
      <c r="H25" s="294" t="n">
        <v>1153</v>
      </c>
      <c r="I25" s="294" t="n">
        <v>1325</v>
      </c>
      <c r="J25" s="294" t="n">
        <v>1415</v>
      </c>
      <c r="K25" s="295" t="n">
        <v>1258</v>
      </c>
      <c r="L25" s="295" t="n">
        <v>1239</v>
      </c>
      <c r="M25" s="295" t="n">
        <v>1257</v>
      </c>
      <c r="N25" s="295" t="n">
        <v>1168</v>
      </c>
      <c r="O25" s="295" t="n">
        <v>1185</v>
      </c>
      <c r="P25" s="295" t="n">
        <v>1140</v>
      </c>
    </row>
    <row r="26" customFormat="false" ht="12.75" hidden="false" customHeight="false" outlineLevel="0" collapsed="false">
      <c r="A26" s="278" t="s">
        <v>29</v>
      </c>
      <c r="B26" s="293" t="n">
        <v>63</v>
      </c>
      <c r="C26" s="292" t="n">
        <v>62</v>
      </c>
      <c r="D26" s="292" t="n">
        <v>83</v>
      </c>
      <c r="E26" s="292" t="n">
        <v>103</v>
      </c>
      <c r="F26" s="292" t="n">
        <v>121</v>
      </c>
      <c r="G26" s="293" t="n">
        <v>113</v>
      </c>
      <c r="H26" s="292" t="n">
        <v>127</v>
      </c>
      <c r="I26" s="292" t="n">
        <v>158</v>
      </c>
      <c r="J26" s="292" t="n">
        <v>168</v>
      </c>
      <c r="K26" s="292" t="n">
        <v>168</v>
      </c>
      <c r="L26" s="292" t="n">
        <v>191</v>
      </c>
      <c r="M26" s="292" t="n">
        <v>196</v>
      </c>
      <c r="N26" s="292" t="n">
        <v>191</v>
      </c>
      <c r="O26" s="292" t="n">
        <v>168</v>
      </c>
      <c r="P26" s="292" t="n">
        <v>158</v>
      </c>
    </row>
    <row r="27" customFormat="false" ht="12.75" hidden="false" customHeight="false" outlineLevel="0" collapsed="false">
      <c r="A27" s="278" t="s">
        <v>30</v>
      </c>
      <c r="B27" s="292" t="n">
        <v>29</v>
      </c>
      <c r="C27" s="292" t="n">
        <v>83</v>
      </c>
      <c r="D27" s="292" t="n">
        <v>193</v>
      </c>
      <c r="E27" s="292" t="n">
        <v>304</v>
      </c>
      <c r="F27" s="293" t="n">
        <v>383</v>
      </c>
      <c r="G27" s="292" t="n">
        <v>450</v>
      </c>
      <c r="H27" s="292" t="n">
        <v>462</v>
      </c>
      <c r="I27" s="293" t="n">
        <v>564</v>
      </c>
      <c r="J27" s="293" t="n">
        <v>559</v>
      </c>
      <c r="K27" s="292" t="n">
        <v>448</v>
      </c>
      <c r="L27" s="292" t="n">
        <v>462</v>
      </c>
      <c r="M27" s="292" t="n">
        <v>447</v>
      </c>
      <c r="N27" s="292" t="n">
        <v>393</v>
      </c>
      <c r="O27" s="292" t="n">
        <v>427</v>
      </c>
      <c r="P27" s="292" t="n">
        <v>408</v>
      </c>
    </row>
    <row r="28" customFormat="false" ht="12.75" hidden="false" customHeight="false" outlineLevel="0" collapsed="false">
      <c r="A28" s="278" t="s">
        <v>31</v>
      </c>
      <c r="B28" s="292" t="n">
        <v>67</v>
      </c>
      <c r="C28" s="292" t="n">
        <v>171</v>
      </c>
      <c r="D28" s="292" t="n">
        <v>306</v>
      </c>
      <c r="E28" s="292" t="n">
        <v>383</v>
      </c>
      <c r="F28" s="292" t="n">
        <v>493</v>
      </c>
      <c r="G28" s="292" t="n">
        <v>551</v>
      </c>
      <c r="H28" s="292" t="n">
        <v>564</v>
      </c>
      <c r="I28" s="292" t="n">
        <v>603</v>
      </c>
      <c r="J28" s="292" t="n">
        <v>688</v>
      </c>
      <c r="K28" s="292" t="n">
        <v>642</v>
      </c>
      <c r="L28" s="292" t="n">
        <v>586</v>
      </c>
      <c r="M28" s="292" t="n">
        <v>614</v>
      </c>
      <c r="N28" s="292" t="n">
        <v>584</v>
      </c>
      <c r="O28" s="292" t="n">
        <v>590</v>
      </c>
      <c r="P28" s="292" t="n">
        <v>574</v>
      </c>
    </row>
    <row r="29" customFormat="false" ht="12.75" hidden="true" customHeight="false" outlineLevel="0" collapsed="false">
      <c r="A29" s="276" t="s">
        <v>32</v>
      </c>
      <c r="B29" s="292" t="n">
        <v>0</v>
      </c>
      <c r="C29" s="292" t="n">
        <v>0</v>
      </c>
      <c r="D29" s="292" t="n">
        <v>0</v>
      </c>
      <c r="E29" s="292" t="n">
        <v>0</v>
      </c>
      <c r="F29" s="292" t="n">
        <v>0</v>
      </c>
      <c r="G29" s="292" t="n">
        <v>0</v>
      </c>
      <c r="H29" s="292" t="n">
        <v>0</v>
      </c>
      <c r="I29" s="292" t="n">
        <v>0</v>
      </c>
      <c r="J29" s="292" t="n">
        <v>0</v>
      </c>
      <c r="K29" s="292" t="n">
        <v>0</v>
      </c>
      <c r="L29" s="292" t="n">
        <v>0</v>
      </c>
      <c r="M29" s="292" t="n">
        <v>0</v>
      </c>
      <c r="N29" s="292" t="n">
        <v>0</v>
      </c>
      <c r="O29" s="292" t="n">
        <v>0</v>
      </c>
      <c r="P29" s="292" t="n">
        <v>0</v>
      </c>
    </row>
    <row r="30" customFormat="false" ht="12.75" hidden="false" customHeight="false" outlineLevel="0" collapsed="false">
      <c r="A30" s="280" t="s">
        <v>33</v>
      </c>
      <c r="B30" s="294" t="n">
        <v>987</v>
      </c>
      <c r="C30" s="294" t="n">
        <v>1473</v>
      </c>
      <c r="D30" s="294" t="n">
        <v>2162</v>
      </c>
      <c r="E30" s="294" t="n">
        <v>2863</v>
      </c>
      <c r="F30" s="294" t="n">
        <v>3286</v>
      </c>
      <c r="G30" s="294" t="n">
        <v>3381</v>
      </c>
      <c r="H30" s="294" t="n">
        <v>3774</v>
      </c>
      <c r="I30" s="294" t="n">
        <v>3865</v>
      </c>
      <c r="J30" s="294" t="n">
        <v>4156</v>
      </c>
      <c r="K30" s="295" t="n">
        <v>4302</v>
      </c>
      <c r="L30" s="295" t="n">
        <v>4031</v>
      </c>
      <c r="M30" s="295" t="n">
        <v>3902</v>
      </c>
      <c r="N30" s="295" t="n">
        <v>3905</v>
      </c>
      <c r="O30" s="295" t="n">
        <v>3583</v>
      </c>
      <c r="P30" s="295" t="n">
        <v>3340</v>
      </c>
    </row>
    <row r="31" customFormat="false" ht="12.75" hidden="false" customHeight="false" outlineLevel="0" collapsed="false">
      <c r="A31" s="278" t="s">
        <v>34</v>
      </c>
      <c r="B31" s="292" t="n">
        <v>73</v>
      </c>
      <c r="C31" s="292" t="n">
        <v>185</v>
      </c>
      <c r="D31" s="292" t="n">
        <v>236</v>
      </c>
      <c r="E31" s="292" t="n">
        <v>374</v>
      </c>
      <c r="F31" s="292" t="n">
        <v>487</v>
      </c>
      <c r="G31" s="293" t="n">
        <v>492</v>
      </c>
      <c r="H31" s="292" t="n">
        <v>580</v>
      </c>
      <c r="I31" s="292" t="n">
        <v>577</v>
      </c>
      <c r="J31" s="292" t="n">
        <v>599</v>
      </c>
      <c r="K31" s="292" t="n">
        <v>639</v>
      </c>
      <c r="L31" s="292" t="n">
        <v>617</v>
      </c>
      <c r="M31" s="292" t="n">
        <v>579</v>
      </c>
      <c r="N31" s="292" t="n">
        <v>575</v>
      </c>
      <c r="O31" s="292" t="n">
        <v>502</v>
      </c>
      <c r="P31" s="292" t="n">
        <v>503</v>
      </c>
    </row>
    <row r="32" customFormat="false" ht="12.75" hidden="false" customHeight="false" outlineLevel="0" collapsed="false">
      <c r="A32" s="278" t="s">
        <v>35</v>
      </c>
      <c r="B32" s="293" t="n">
        <v>11</v>
      </c>
      <c r="C32" s="292" t="n">
        <v>9</v>
      </c>
      <c r="D32" s="292" t="n">
        <v>12</v>
      </c>
      <c r="E32" s="292" t="n">
        <v>14</v>
      </c>
      <c r="F32" s="292" t="n">
        <v>20</v>
      </c>
      <c r="G32" s="292" t="n">
        <v>27</v>
      </c>
      <c r="H32" s="292" t="n">
        <v>35</v>
      </c>
      <c r="I32" s="293" t="n">
        <v>34</v>
      </c>
      <c r="J32" s="292" t="n">
        <v>38</v>
      </c>
      <c r="K32" s="292" t="n">
        <v>33</v>
      </c>
      <c r="L32" s="292" t="n">
        <v>34</v>
      </c>
      <c r="M32" s="292" t="n">
        <v>40</v>
      </c>
      <c r="N32" s="292" t="n">
        <v>38</v>
      </c>
      <c r="O32" s="292" t="n">
        <v>48</v>
      </c>
      <c r="P32" s="292" t="n">
        <v>38</v>
      </c>
    </row>
    <row r="33" customFormat="false" ht="12.75" hidden="false" customHeight="false" outlineLevel="0" collapsed="false">
      <c r="A33" s="278" t="s">
        <v>36</v>
      </c>
      <c r="B33" s="293" t="n">
        <v>15</v>
      </c>
      <c r="C33" s="292" t="n">
        <v>15</v>
      </c>
      <c r="D33" s="292" t="n">
        <v>14</v>
      </c>
      <c r="E33" s="292" t="n">
        <v>13</v>
      </c>
      <c r="F33" s="292" t="n">
        <v>10</v>
      </c>
      <c r="G33" s="292" t="n">
        <v>15</v>
      </c>
      <c r="H33" s="293" t="n">
        <v>15</v>
      </c>
      <c r="I33" s="292" t="n">
        <v>19</v>
      </c>
      <c r="J33" s="292" t="n">
        <v>14</v>
      </c>
      <c r="K33" s="292" t="n">
        <v>6</v>
      </c>
      <c r="L33" s="292" t="n">
        <v>3</v>
      </c>
      <c r="M33" s="292" t="n">
        <v>3</v>
      </c>
      <c r="N33" s="292" t="n">
        <v>11</v>
      </c>
      <c r="O33" s="292" t="n">
        <v>12</v>
      </c>
      <c r="P33" s="292" t="n">
        <v>10</v>
      </c>
    </row>
    <row r="34" customFormat="false" ht="12.75" hidden="false" customHeight="false" outlineLevel="0" collapsed="false">
      <c r="A34" s="278" t="s">
        <v>37</v>
      </c>
      <c r="B34" s="292" t="n">
        <v>888</v>
      </c>
      <c r="C34" s="292" t="n">
        <v>1264</v>
      </c>
      <c r="D34" s="292" t="n">
        <v>1900</v>
      </c>
      <c r="E34" s="292" t="n">
        <v>2462</v>
      </c>
      <c r="F34" s="292" t="n">
        <v>2769</v>
      </c>
      <c r="G34" s="293" t="n">
        <v>2847</v>
      </c>
      <c r="H34" s="292" t="n">
        <v>3144</v>
      </c>
      <c r="I34" s="292" t="n">
        <v>3235</v>
      </c>
      <c r="J34" s="292" t="n">
        <v>3505</v>
      </c>
      <c r="K34" s="292" t="n">
        <v>3624</v>
      </c>
      <c r="L34" s="292" t="n">
        <v>3377</v>
      </c>
      <c r="M34" s="292" t="n">
        <v>3280</v>
      </c>
      <c r="N34" s="292" t="n">
        <v>3281</v>
      </c>
      <c r="O34" s="292" t="n">
        <v>3021</v>
      </c>
      <c r="P34" s="292" t="n">
        <v>2789</v>
      </c>
    </row>
    <row r="35" customFormat="false" ht="12.75" hidden="false" customHeight="false" outlineLevel="0" collapsed="false">
      <c r="A35" s="280" t="s">
        <v>38</v>
      </c>
      <c r="B35" s="294" t="n">
        <v>43</v>
      </c>
      <c r="C35" s="294" t="n">
        <v>70</v>
      </c>
      <c r="D35" s="294" t="n">
        <v>136</v>
      </c>
      <c r="E35" s="294" t="n">
        <v>210</v>
      </c>
      <c r="F35" s="294" t="n">
        <v>234</v>
      </c>
      <c r="G35" s="295" t="n">
        <v>290</v>
      </c>
      <c r="H35" s="295" t="n">
        <v>322</v>
      </c>
      <c r="I35" s="295" t="n">
        <v>410</v>
      </c>
      <c r="J35" s="295" t="n">
        <v>397</v>
      </c>
      <c r="K35" s="295" t="n">
        <v>434</v>
      </c>
      <c r="L35" s="295" t="n">
        <v>423</v>
      </c>
      <c r="M35" s="295" t="n">
        <v>412</v>
      </c>
      <c r="N35" s="295" t="n">
        <v>383</v>
      </c>
      <c r="O35" s="295" t="n">
        <v>366</v>
      </c>
      <c r="P35" s="295" t="n">
        <v>367</v>
      </c>
    </row>
    <row r="36" customFormat="false" ht="12.75" hidden="false" customHeight="false" outlineLevel="0" collapsed="false">
      <c r="A36" s="278" t="s">
        <v>39</v>
      </c>
      <c r="B36" s="292" t="n">
        <v>43</v>
      </c>
      <c r="C36" s="292" t="n">
        <v>70</v>
      </c>
      <c r="D36" s="292" t="n">
        <v>136</v>
      </c>
      <c r="E36" s="292" t="n">
        <v>210</v>
      </c>
      <c r="F36" s="292" t="n">
        <v>234</v>
      </c>
      <c r="G36" s="292" t="n">
        <v>290</v>
      </c>
      <c r="H36" s="292" t="n">
        <v>320</v>
      </c>
      <c r="I36" s="292" t="n">
        <v>406</v>
      </c>
      <c r="J36" s="292" t="n">
        <v>393</v>
      </c>
      <c r="K36" s="292" t="n">
        <v>430</v>
      </c>
      <c r="L36" s="292" t="n">
        <v>419</v>
      </c>
      <c r="M36" s="292" t="n">
        <v>408</v>
      </c>
      <c r="N36" s="292" t="n">
        <v>379</v>
      </c>
      <c r="O36" s="292" t="n">
        <v>362</v>
      </c>
      <c r="P36" s="292" t="n">
        <v>363</v>
      </c>
    </row>
    <row r="37" customFormat="false" ht="12.75" hidden="true" customHeight="false" outlineLevel="0" collapsed="false">
      <c r="A37" s="276" t="s">
        <v>40</v>
      </c>
      <c r="B37" s="292" t="n">
        <v>0</v>
      </c>
      <c r="C37" s="292" t="n">
        <v>0</v>
      </c>
      <c r="D37" s="292" t="n">
        <v>0</v>
      </c>
      <c r="E37" s="292" t="n">
        <v>0</v>
      </c>
      <c r="F37" s="292" t="n">
        <v>0</v>
      </c>
      <c r="G37" s="292" t="n">
        <v>0</v>
      </c>
      <c r="H37" s="292" t="n">
        <v>0</v>
      </c>
      <c r="I37" s="292" t="n">
        <v>0</v>
      </c>
      <c r="J37" s="292" t="n">
        <v>0</v>
      </c>
      <c r="K37" s="292" t="n">
        <v>0</v>
      </c>
      <c r="L37" s="292" t="n">
        <v>0</v>
      </c>
      <c r="M37" s="292" t="n">
        <v>0</v>
      </c>
      <c r="N37" s="292" t="n">
        <v>0</v>
      </c>
      <c r="O37" s="292" t="n">
        <v>0</v>
      </c>
      <c r="P37" s="292" t="n">
        <v>0</v>
      </c>
    </row>
    <row r="38" customFormat="false" ht="13.5" hidden="false" customHeight="false" outlineLevel="0" collapsed="false">
      <c r="A38" s="283" t="s">
        <v>41</v>
      </c>
      <c r="B38" s="296" t="n">
        <v>0</v>
      </c>
      <c r="C38" s="296" t="n">
        <v>0</v>
      </c>
      <c r="D38" s="296" t="n">
        <v>0</v>
      </c>
      <c r="E38" s="296" t="n">
        <v>0</v>
      </c>
      <c r="F38" s="296" t="n">
        <v>0</v>
      </c>
      <c r="G38" s="296" t="n">
        <v>0</v>
      </c>
      <c r="H38" s="296" t="n">
        <v>2</v>
      </c>
      <c r="I38" s="296" t="n">
        <v>4</v>
      </c>
      <c r="J38" s="296" t="n">
        <v>4</v>
      </c>
      <c r="K38" s="296" t="n">
        <v>4</v>
      </c>
      <c r="L38" s="296" t="n">
        <v>4</v>
      </c>
      <c r="M38" s="296" t="n">
        <v>4</v>
      </c>
      <c r="N38" s="296" t="n">
        <v>4</v>
      </c>
      <c r="O38" s="296" t="n">
        <v>4</v>
      </c>
      <c r="P38" s="296" t="n">
        <v>4</v>
      </c>
    </row>
    <row r="39" customFormat="false" ht="13.5" hidden="false" customHeight="false" outlineLevel="0" collapsed="false">
      <c r="A39" s="285" t="s">
        <v>100</v>
      </c>
      <c r="B39" s="297" t="n">
        <v>32</v>
      </c>
      <c r="C39" s="297" t="n">
        <v>46</v>
      </c>
      <c r="D39" s="297" t="n">
        <v>67</v>
      </c>
      <c r="E39" s="297" t="n">
        <v>114</v>
      </c>
      <c r="F39" s="297" t="n">
        <v>149</v>
      </c>
      <c r="G39" s="297" t="n">
        <v>166</v>
      </c>
      <c r="H39" s="297" t="n">
        <v>174</v>
      </c>
      <c r="I39" s="297" t="n">
        <v>185</v>
      </c>
      <c r="J39" s="297" t="n">
        <v>201</v>
      </c>
      <c r="K39" s="298" t="n">
        <v>201</v>
      </c>
      <c r="L39" s="298" t="n">
        <v>198</v>
      </c>
      <c r="M39" s="298" t="n">
        <v>194</v>
      </c>
      <c r="N39" s="298" t="n">
        <v>185</v>
      </c>
      <c r="O39" s="298" t="n">
        <v>190</v>
      </c>
      <c r="P39" s="298" t="n">
        <v>178</v>
      </c>
    </row>
    <row r="40" customFormat="false" ht="13.5" hidden="false" customHeight="false" outlineLevel="0" collapsed="false">
      <c r="A40" s="285" t="s">
        <v>101</v>
      </c>
      <c r="B40" s="297" t="n">
        <v>1189</v>
      </c>
      <c r="C40" s="297" t="n">
        <v>1859</v>
      </c>
      <c r="D40" s="297" t="n">
        <v>2880</v>
      </c>
      <c r="E40" s="297" t="n">
        <v>3863</v>
      </c>
      <c r="F40" s="297" t="n">
        <v>4517</v>
      </c>
      <c r="G40" s="297" t="n">
        <v>4785</v>
      </c>
      <c r="H40" s="297" t="n">
        <v>5249</v>
      </c>
      <c r="I40" s="297" t="n">
        <v>5600</v>
      </c>
      <c r="J40" s="297" t="n">
        <v>5968</v>
      </c>
      <c r="K40" s="298" t="n">
        <v>5994</v>
      </c>
      <c r="L40" s="298" t="n">
        <v>5693</v>
      </c>
      <c r="M40" s="298" t="n">
        <v>5571</v>
      </c>
      <c r="N40" s="298" t="n">
        <v>5456</v>
      </c>
      <c r="O40" s="298" t="n">
        <v>5134</v>
      </c>
      <c r="P40" s="298" t="n">
        <v>4847</v>
      </c>
    </row>
    <row r="41" customFormat="false" ht="13.5" hidden="false" customHeight="false" outlineLevel="0" collapsed="false">
      <c r="A41" s="285" t="s">
        <v>102</v>
      </c>
      <c r="B41" s="297" t="n">
        <v>1221</v>
      </c>
      <c r="C41" s="297" t="n">
        <v>1905</v>
      </c>
      <c r="D41" s="297" t="n">
        <v>2947</v>
      </c>
      <c r="E41" s="297" t="n">
        <v>3977</v>
      </c>
      <c r="F41" s="297" t="n">
        <v>4666</v>
      </c>
      <c r="G41" s="297" t="n">
        <v>4951</v>
      </c>
      <c r="H41" s="297" t="n">
        <v>5423</v>
      </c>
      <c r="I41" s="297" t="n">
        <v>5785</v>
      </c>
      <c r="J41" s="297" t="n">
        <v>6179</v>
      </c>
      <c r="K41" s="298" t="n">
        <v>6195</v>
      </c>
      <c r="L41" s="298" t="n">
        <v>5891</v>
      </c>
      <c r="M41" s="298" t="n">
        <v>5765</v>
      </c>
      <c r="N41" s="298" t="n">
        <v>5641</v>
      </c>
      <c r="O41" s="298" t="n">
        <v>5324</v>
      </c>
      <c r="P41" s="298" t="n">
        <v>5025</v>
      </c>
    </row>
    <row r="42" customFormat="false" ht="12.75" hidden="false" customHeight="false" outlineLevel="0" collapsed="false">
      <c r="A42" s="288" t="s">
        <v>45</v>
      </c>
      <c r="D42" s="299"/>
    </row>
    <row r="43" customFormat="false" ht="15" hidden="false" customHeight="true" outlineLevel="0" collapsed="false">
      <c r="A43" s="289" t="s">
        <v>103</v>
      </c>
      <c r="D43" s="300"/>
    </row>
  </sheetData>
  <mergeCells count="4">
    <mergeCell ref="A2:O2"/>
    <mergeCell ref="A3:O3"/>
    <mergeCell ref="A4:O4"/>
    <mergeCell ref="A5:K5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nistério da Agricultura, Pecuária e Abastecimento - MAPA
Companhia Nacional de Abastecimento - CONAB</oddHeader>
    <oddFooter>&amp;L&amp;F&amp;C&amp;A&amp;R&amp;F 
 &amp;A
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2" min="2" style="2" width="17.99"/>
    <col collapsed="false" customWidth="true" hidden="false" outlineLevel="0" max="3" min="3" style="2" width="18.41"/>
    <col collapsed="false" customWidth="true" hidden="false" outlineLevel="0" max="4" min="4" style="2" width="14.14"/>
    <col collapsed="false" customWidth="true" hidden="false" outlineLevel="0" max="5" min="5" style="2" width="18.41"/>
    <col collapsed="false" customWidth="true" hidden="false" outlineLevel="0" max="6" min="6" style="2" width="18.99"/>
    <col collapsed="false" customWidth="true" hidden="false" outlineLevel="0" max="7" min="7" style="2" width="14.28"/>
    <col collapsed="false" customWidth="false" hidden="false" outlineLevel="0" max="28" min="8" style="2" width="11.42"/>
    <col collapsed="false" customWidth="false" hidden="true" outlineLevel="0" max="33" min="29" style="2" width="11.42"/>
    <col collapsed="false" customWidth="false" hidden="false" outlineLevel="0" max="257" min="34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3" t="s">
        <v>47</v>
      </c>
      <c r="B3" s="3"/>
      <c r="C3" s="3"/>
      <c r="D3" s="3"/>
      <c r="E3" s="3"/>
      <c r="F3" s="3"/>
      <c r="G3" s="3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86"/>
      <c r="I4" s="86"/>
      <c r="J4" s="86"/>
    </row>
    <row r="5" customFormat="false" ht="20.25" hidden="false" customHeight="true" outlineLevel="0" collapsed="false">
      <c r="A5" s="87"/>
      <c r="B5" s="88"/>
      <c r="C5" s="88"/>
      <c r="D5" s="88"/>
      <c r="E5" s="88"/>
      <c r="F5" s="89"/>
      <c r="G5" s="90"/>
    </row>
    <row r="6" customFormat="false" ht="25.5" hidden="false" customHeight="true" outlineLevel="0" collapsed="false">
      <c r="A6" s="4" t="s">
        <v>3</v>
      </c>
      <c r="B6" s="91" t="s">
        <v>48</v>
      </c>
      <c r="C6" s="91"/>
      <c r="D6" s="91"/>
      <c r="E6" s="91"/>
      <c r="F6" s="91"/>
      <c r="G6" s="91"/>
    </row>
    <row r="7" customFormat="false" ht="25.5" hidden="false" customHeight="true" outlineLevel="0" collapsed="false">
      <c r="A7" s="4"/>
      <c r="B7" s="92" t="s">
        <v>49</v>
      </c>
      <c r="C7" s="92"/>
      <c r="D7" s="92"/>
      <c r="E7" s="93" t="s">
        <v>50</v>
      </c>
      <c r="F7" s="93"/>
      <c r="G7" s="93"/>
    </row>
    <row r="8" customFormat="false" ht="25.5" hidden="false" customHeight="true" outlineLevel="0" collapsed="false">
      <c r="A8" s="4"/>
      <c r="B8" s="94" t="s">
        <v>7</v>
      </c>
      <c r="C8" s="94" t="s">
        <v>8</v>
      </c>
      <c r="D8" s="8" t="s">
        <v>9</v>
      </c>
      <c r="E8" s="94" t="s">
        <v>7</v>
      </c>
      <c r="F8" s="94" t="s">
        <v>8</v>
      </c>
      <c r="G8" s="95" t="s">
        <v>9</v>
      </c>
    </row>
    <row r="9" customFormat="false" ht="20.1" hidden="false" customHeight="true" outlineLevel="0" collapsed="false">
      <c r="A9" s="96" t="s">
        <v>10</v>
      </c>
      <c r="B9" s="97" t="n">
        <v>135.363687490308</v>
      </c>
      <c r="C9" s="14" t="n">
        <v>131.759802260576</v>
      </c>
      <c r="D9" s="11" t="n">
        <v>-2.66237223331458</v>
      </c>
      <c r="E9" s="98" t="n">
        <v>472262.1121</v>
      </c>
      <c r="F9" s="99" t="n">
        <v>474887.689791452</v>
      </c>
      <c r="G9" s="14" t="n">
        <v>0.555957724361322</v>
      </c>
    </row>
    <row r="10" customFormat="false" ht="20.1" hidden="true" customHeight="true" outlineLevel="0" collapsed="false">
      <c r="A10" s="100" t="s">
        <v>11</v>
      </c>
      <c r="B10" s="101" t="n">
        <v>0</v>
      </c>
      <c r="C10" s="50" t="n">
        <v>0</v>
      </c>
      <c r="D10" s="102"/>
      <c r="E10" s="103" t="n">
        <v>0</v>
      </c>
      <c r="F10" s="104" t="n">
        <v>0</v>
      </c>
      <c r="G10" s="50"/>
    </row>
    <row r="11" customFormat="false" ht="20.1" hidden="true" customHeight="true" outlineLevel="0" collapsed="false">
      <c r="A11" s="105" t="s">
        <v>12</v>
      </c>
      <c r="B11" s="106" t="e">
        <f aca="false"/>
        <v>#DIV/0!</v>
      </c>
      <c r="C11" s="31" t="e">
        <f aca="false"/>
        <v>#DIV/0!</v>
      </c>
      <c r="D11" s="107" t="e">
        <f aca="false"/>
        <v>#DIV/0!</v>
      </c>
      <c r="E11" s="108" t="n">
        <v>0</v>
      </c>
      <c r="F11" s="109" t="n">
        <v>0</v>
      </c>
      <c r="G11" s="31" t="e">
        <f aca="false"/>
        <v>#DIV/0!</v>
      </c>
    </row>
    <row r="12" customFormat="false" ht="20.1" hidden="true" customHeight="true" outlineLevel="0" collapsed="false">
      <c r="A12" s="105" t="s">
        <v>13</v>
      </c>
      <c r="B12" s="106" t="n">
        <v>0</v>
      </c>
      <c r="C12" s="31" t="n">
        <v>0</v>
      </c>
      <c r="D12" s="107" t="e">
        <f aca="false"/>
        <v>#DIV/0!</v>
      </c>
      <c r="E12" s="108" t="n">
        <v>0</v>
      </c>
      <c r="F12" s="109" t="n">
        <v>0</v>
      </c>
      <c r="G12" s="31" t="e">
        <f aca="false"/>
        <v>#DIV/0!</v>
      </c>
    </row>
    <row r="13" customFormat="false" ht="20.1" hidden="false" customHeight="true" outlineLevel="0" collapsed="false">
      <c r="A13" s="105" t="s">
        <v>14</v>
      </c>
      <c r="B13" s="106" t="n">
        <v>94.9491549085639</v>
      </c>
      <c r="C13" s="31" t="n">
        <v>95.43</v>
      </c>
      <c r="D13" s="107" t="n">
        <v>0.50642377164829</v>
      </c>
      <c r="E13" s="108" t="n">
        <v>26728.9467</v>
      </c>
      <c r="F13" s="109" t="n">
        <v>28946.743728</v>
      </c>
      <c r="G13" s="31" t="n">
        <v>8.29736035950866</v>
      </c>
    </row>
    <row r="14" customFormat="false" ht="20.1" hidden="true" customHeight="true" outlineLevel="0" collapsed="false">
      <c r="A14" s="105" t="s">
        <v>15</v>
      </c>
      <c r="B14" s="106" t="n">
        <v>0</v>
      </c>
      <c r="C14" s="31" t="n">
        <v>0</v>
      </c>
      <c r="D14" s="107" t="e">
        <f aca="false"/>
        <v>#DIV/0!</v>
      </c>
      <c r="E14" s="108" t="n">
        <v>0</v>
      </c>
      <c r="F14" s="109" t="n">
        <v>0</v>
      </c>
      <c r="G14" s="31" t="e">
        <f aca="false"/>
        <v>#DIV/0!</v>
      </c>
    </row>
    <row r="15" customFormat="false" ht="20.1" hidden="false" customHeight="true" outlineLevel="0" collapsed="false">
      <c r="A15" s="105" t="s">
        <v>16</v>
      </c>
      <c r="B15" s="106" t="n">
        <v>136.557565804392</v>
      </c>
      <c r="C15" s="31" t="n">
        <v>131.12739</v>
      </c>
      <c r="D15" s="107" t="n">
        <v>-3.97647378408166</v>
      </c>
      <c r="E15" s="108" t="n">
        <v>141523.7548</v>
      </c>
      <c r="F15" s="109" t="n">
        <v>149690.96347491</v>
      </c>
      <c r="G15" s="31" t="n">
        <v>5.7709101107809</v>
      </c>
    </row>
    <row r="16" customFormat="false" ht="20.1" hidden="false" customHeight="true" outlineLevel="0" collapsed="false">
      <c r="A16" s="110" t="s">
        <v>17</v>
      </c>
      <c r="B16" s="111" t="n">
        <v>140.034293797594</v>
      </c>
      <c r="C16" s="56" t="n">
        <v>137.19762</v>
      </c>
      <c r="D16" s="112" t="n">
        <v>-2.02569936311042</v>
      </c>
      <c r="E16" s="113" t="n">
        <v>304009.4106</v>
      </c>
      <c r="F16" s="114" t="n">
        <v>296249.982588542</v>
      </c>
      <c r="G16" s="56" t="n">
        <v>-2.55236441403046</v>
      </c>
    </row>
    <row r="17" customFormat="false" ht="20.1" hidden="false" customHeight="true" outlineLevel="0" collapsed="false">
      <c r="A17" s="115" t="s">
        <v>18</v>
      </c>
      <c r="B17" s="116" t="n">
        <v>132.12084514024</v>
      </c>
      <c r="C17" s="44" t="n">
        <v>131.710973788624</v>
      </c>
      <c r="D17" s="42" t="n">
        <v>-0.31022459111637</v>
      </c>
      <c r="E17" s="117" t="n">
        <v>6401035.3622</v>
      </c>
      <c r="F17" s="118" t="n">
        <v>6550354.07631683</v>
      </c>
      <c r="G17" s="44" t="n">
        <v>2.3327275302774</v>
      </c>
    </row>
    <row r="18" customFormat="false" ht="20.1" hidden="false" customHeight="true" outlineLevel="0" collapsed="false">
      <c r="A18" s="100" t="s">
        <v>19</v>
      </c>
      <c r="B18" s="101" t="n">
        <v>135.571804265648</v>
      </c>
      <c r="C18" s="50" t="n">
        <v>136.17174</v>
      </c>
      <c r="D18" s="102" t="n">
        <v>0.442522497654729</v>
      </c>
      <c r="E18" s="103" t="n">
        <v>329085.9131</v>
      </c>
      <c r="F18" s="104" t="n">
        <v>306404.7355459</v>
      </c>
      <c r="G18" s="50" t="n">
        <v>-6.89217515889482</v>
      </c>
    </row>
    <row r="19" customFormat="false" ht="20.1" hidden="false" customHeight="true" outlineLevel="0" collapsed="false">
      <c r="A19" s="105" t="s">
        <v>20</v>
      </c>
      <c r="B19" s="106" t="n">
        <v>130.093579718614</v>
      </c>
      <c r="C19" s="31" t="n">
        <v>131.507235</v>
      </c>
      <c r="D19" s="107" t="n">
        <v>1.08664492470996</v>
      </c>
      <c r="E19" s="108" t="n">
        <v>153161.2529</v>
      </c>
      <c r="F19" s="109" t="n">
        <v>163865.196420103</v>
      </c>
      <c r="G19" s="31" t="n">
        <v>6.98867586770919</v>
      </c>
    </row>
    <row r="20" customFormat="false" ht="20.1" hidden="true" customHeight="true" outlineLevel="0" collapsed="false">
      <c r="A20" s="105" t="s">
        <v>21</v>
      </c>
      <c r="B20" s="106" t="n">
        <v>0</v>
      </c>
      <c r="C20" s="31" t="n">
        <v>0</v>
      </c>
      <c r="D20" s="107" t="e">
        <f aca="false"/>
        <v>#DIV/0!</v>
      </c>
      <c r="E20" s="108" t="n">
        <v>0</v>
      </c>
      <c r="F20" s="109" t="n">
        <v>0</v>
      </c>
      <c r="G20" s="31" t="e">
        <f aca="false"/>
        <v>#DIV/0!</v>
      </c>
    </row>
    <row r="21" customFormat="false" ht="20.1" hidden="false" customHeight="true" outlineLevel="0" collapsed="false">
      <c r="A21" s="105" t="s">
        <v>22</v>
      </c>
      <c r="B21" s="106" t="n">
        <v>124.981489720061</v>
      </c>
      <c r="C21" s="31" t="n">
        <v>131.1166</v>
      </c>
      <c r="D21" s="107" t="n">
        <v>4.90881513228971</v>
      </c>
      <c r="E21" s="108" t="n">
        <v>383414.5897</v>
      </c>
      <c r="F21" s="109" t="n">
        <v>409827.0264471</v>
      </c>
      <c r="G21" s="31" t="n">
        <v>6.88874066262484</v>
      </c>
    </row>
    <row r="22" customFormat="false" ht="20.1" hidden="false" customHeight="true" outlineLevel="0" collapsed="false">
      <c r="A22" s="105" t="s">
        <v>23</v>
      </c>
      <c r="B22" s="106" t="n">
        <v>136.327772699354</v>
      </c>
      <c r="C22" s="31" t="n">
        <v>134.12874</v>
      </c>
      <c r="D22" s="107" t="n">
        <v>-1.61304821153599</v>
      </c>
      <c r="E22" s="108" t="n">
        <v>850970.772</v>
      </c>
      <c r="F22" s="109" t="n">
        <v>872227.779181651</v>
      </c>
      <c r="G22" s="31" t="n">
        <v>2.4979714792897</v>
      </c>
    </row>
    <row r="23" customFormat="false" ht="20.1" hidden="false" customHeight="true" outlineLevel="0" collapsed="false">
      <c r="A23" s="105" t="s">
        <v>24</v>
      </c>
      <c r="B23" s="106" t="n">
        <v>129.27251917123</v>
      </c>
      <c r="C23" s="31" t="n">
        <v>129.063955</v>
      </c>
      <c r="D23" s="107" t="n">
        <v>-0.16133681974102</v>
      </c>
      <c r="E23" s="108" t="n">
        <v>1528952.3638</v>
      </c>
      <c r="F23" s="109" t="n">
        <v>1544916.35678466</v>
      </c>
      <c r="G23" s="31" t="n">
        <v>1.04411316942445</v>
      </c>
    </row>
    <row r="24" customFormat="false" ht="20.1" hidden="false" customHeight="true" outlineLevel="0" collapsed="false">
      <c r="A24" s="105" t="s">
        <v>25</v>
      </c>
      <c r="B24" s="106" t="n">
        <v>131.51618006373</v>
      </c>
      <c r="C24" s="31" t="n">
        <v>130.8075</v>
      </c>
      <c r="D24" s="107" t="n">
        <v>-0.538853898726832</v>
      </c>
      <c r="E24" s="108" t="n">
        <v>2236166.9793</v>
      </c>
      <c r="F24" s="109" t="n">
        <v>2229844.21305285</v>
      </c>
      <c r="G24" s="31" t="n">
        <v>-0.282750183938829</v>
      </c>
    </row>
    <row r="25" customFormat="false" ht="20.1" hidden="false" customHeight="true" outlineLevel="0" collapsed="false">
      <c r="A25" s="105" t="s">
        <v>26</v>
      </c>
      <c r="B25" s="106" t="n">
        <v>136.923192244811</v>
      </c>
      <c r="C25" s="31" t="n">
        <v>133.80286</v>
      </c>
      <c r="D25" s="107" t="n">
        <v>-2.27889241672978</v>
      </c>
      <c r="E25" s="108" t="n">
        <v>307194.8495</v>
      </c>
      <c r="F25" s="109" t="n">
        <v>329058.953104263</v>
      </c>
      <c r="G25" s="31" t="n">
        <v>7.11734055432547</v>
      </c>
    </row>
    <row r="26" customFormat="false" ht="20.1" hidden="false" customHeight="true" outlineLevel="0" collapsed="false">
      <c r="A26" s="110" t="s">
        <v>27</v>
      </c>
      <c r="B26" s="111" t="n">
        <v>137.243575408347</v>
      </c>
      <c r="C26" s="56" t="n">
        <v>135.275765</v>
      </c>
      <c r="D26" s="112" t="n">
        <v>-1.43380876116943</v>
      </c>
      <c r="E26" s="113" t="n">
        <v>612088.6419</v>
      </c>
      <c r="F26" s="114" t="n">
        <v>694209.815780302</v>
      </c>
      <c r="G26" s="56" t="n">
        <v>13.4165492150594</v>
      </c>
    </row>
    <row r="27" customFormat="false" ht="20.1" hidden="false" customHeight="true" outlineLevel="0" collapsed="false">
      <c r="A27" s="115" t="s">
        <v>28</v>
      </c>
      <c r="B27" s="116" t="n">
        <v>142.253598898931</v>
      </c>
      <c r="C27" s="44" t="n">
        <v>139.455252503253</v>
      </c>
      <c r="D27" s="42" t="n">
        <v>-1.96715332148939</v>
      </c>
      <c r="E27" s="117" t="n">
        <v>19887725.416579</v>
      </c>
      <c r="F27" s="118" t="n">
        <v>19182001.2485121</v>
      </c>
      <c r="G27" s="44" t="n">
        <v>-3.54854139065377</v>
      </c>
    </row>
    <row r="28" customFormat="false" ht="20.1" hidden="false" customHeight="true" outlineLevel="0" collapsed="false">
      <c r="A28" s="100" t="s">
        <v>29</v>
      </c>
      <c r="B28" s="101" t="n">
        <v>150.259834577659</v>
      </c>
      <c r="C28" s="50" t="n">
        <v>146.244795</v>
      </c>
      <c r="D28" s="102" t="n">
        <v>-2.67206442023867</v>
      </c>
      <c r="E28" s="103" t="n">
        <v>2520337.35577898</v>
      </c>
      <c r="F28" s="104" t="n">
        <v>2275336.18848636</v>
      </c>
      <c r="G28" s="50" t="n">
        <v>-9.72096718444661</v>
      </c>
    </row>
    <row r="29" customFormat="false" ht="20.1" hidden="false" customHeight="true" outlineLevel="0" collapsed="false">
      <c r="A29" s="105" t="s">
        <v>30</v>
      </c>
      <c r="B29" s="106" t="n">
        <v>139.623920271504</v>
      </c>
      <c r="C29" s="31" t="n">
        <v>132.54904</v>
      </c>
      <c r="D29" s="107" t="n">
        <v>-5.06709757020629</v>
      </c>
      <c r="E29" s="108" t="n">
        <v>6840408.7468</v>
      </c>
      <c r="F29" s="109" t="n">
        <v>6445661.43700477</v>
      </c>
      <c r="G29" s="31" t="n">
        <v>-5.77081464583374</v>
      </c>
    </row>
    <row r="30" customFormat="false" ht="20.1" hidden="false" customHeight="true" outlineLevel="0" collapsed="false">
      <c r="A30" s="105" t="s">
        <v>31</v>
      </c>
      <c r="B30" s="106" t="n">
        <v>142.179884528151</v>
      </c>
      <c r="C30" s="31" t="n">
        <v>142.59315</v>
      </c>
      <c r="D30" s="107" t="n">
        <v>0.290663811706238</v>
      </c>
      <c r="E30" s="108" t="n">
        <v>10526979.314</v>
      </c>
      <c r="F30" s="109" t="n">
        <v>10461003.623021</v>
      </c>
      <c r="G30" s="31" t="n">
        <v>-0.626729558509553</v>
      </c>
    </row>
    <row r="31" customFormat="false" ht="20.1" hidden="true" customHeight="true" outlineLevel="0" collapsed="false">
      <c r="A31" s="110" t="s">
        <v>32</v>
      </c>
      <c r="B31" s="111" t="n">
        <v>0</v>
      </c>
      <c r="C31" s="56" t="n">
        <v>0</v>
      </c>
      <c r="D31" s="112" t="e">
        <f aca="false"/>
        <v>#DIV/0!</v>
      </c>
      <c r="E31" s="113" t="n">
        <v>0</v>
      </c>
      <c r="F31" s="114" t="n">
        <v>0</v>
      </c>
      <c r="G31" s="56" t="e">
        <f aca="false"/>
        <v>#DIV/0!</v>
      </c>
    </row>
    <row r="32" customFormat="false" ht="19.5" hidden="false" customHeight="true" outlineLevel="0" collapsed="false">
      <c r="A32" s="115" t="s">
        <v>33</v>
      </c>
      <c r="B32" s="116" t="n">
        <v>146.444146032985</v>
      </c>
      <c r="C32" s="44" t="n">
        <v>139.563244910617</v>
      </c>
      <c r="D32" s="42" t="n">
        <v>-4.69865222254611</v>
      </c>
      <c r="E32" s="117" t="n">
        <v>62764888.7257</v>
      </c>
      <c r="F32" s="118" t="n">
        <v>56131553.1539735</v>
      </c>
      <c r="G32" s="44" t="n">
        <v>-10.5685450996592</v>
      </c>
    </row>
    <row r="33" customFormat="false" ht="20.1" hidden="false" customHeight="true" outlineLevel="0" collapsed="false">
      <c r="A33" s="100" t="s">
        <v>34</v>
      </c>
      <c r="B33" s="101" t="n">
        <v>144.693278222191</v>
      </c>
      <c r="C33" s="50" t="n">
        <v>139.75528</v>
      </c>
      <c r="D33" s="102" t="n">
        <v>-3.41273505090393</v>
      </c>
      <c r="E33" s="103" t="n">
        <v>10210392.0128</v>
      </c>
      <c r="F33" s="104" t="n">
        <v>9972840.94221919</v>
      </c>
      <c r="G33" s="50" t="n">
        <v>-2.32656170578968</v>
      </c>
    </row>
    <row r="34" customFormat="false" ht="20.1" hidden="false" customHeight="true" outlineLevel="0" collapsed="false">
      <c r="A34" s="105" t="s">
        <v>35</v>
      </c>
      <c r="B34" s="106" t="n">
        <v>127.101787194522</v>
      </c>
      <c r="C34" s="31" t="n">
        <v>122.05809</v>
      </c>
      <c r="D34" s="107" t="n">
        <v>-3.96823467698593</v>
      </c>
      <c r="E34" s="108" t="n">
        <v>337483.5887</v>
      </c>
      <c r="F34" s="109" t="n">
        <v>347251.555484064</v>
      </c>
      <c r="G34" s="31" t="n">
        <v>2.89435312149269</v>
      </c>
    </row>
    <row r="35" customFormat="false" ht="20.1" hidden="false" customHeight="true" outlineLevel="0" collapsed="false">
      <c r="A35" s="105" t="s">
        <v>36</v>
      </c>
      <c r="B35" s="106" t="n">
        <v>123.995085857868</v>
      </c>
      <c r="C35" s="31" t="n">
        <v>122.44681</v>
      </c>
      <c r="D35" s="107" t="n">
        <v>-1.24865904737761</v>
      </c>
      <c r="E35" s="108" t="n">
        <v>134324.1245</v>
      </c>
      <c r="F35" s="109" t="n">
        <v>151898.34856674</v>
      </c>
      <c r="G35" s="31" t="n">
        <v>13.0834458308638</v>
      </c>
    </row>
    <row r="36" customFormat="false" ht="20.1" hidden="false" customHeight="true" outlineLevel="0" collapsed="false">
      <c r="A36" s="110" t="s">
        <v>37</v>
      </c>
      <c r="B36" s="111" t="n">
        <v>147.006480908729</v>
      </c>
      <c r="C36" s="56" t="n">
        <v>139.738705</v>
      </c>
      <c r="D36" s="112" t="n">
        <v>-4.94384728061177</v>
      </c>
      <c r="E36" s="113" t="n">
        <v>52082688.9997</v>
      </c>
      <c r="F36" s="114" t="n">
        <v>45659562.3077035</v>
      </c>
      <c r="G36" s="56" t="n">
        <v>-12.3325558172189</v>
      </c>
    </row>
    <row r="37" customFormat="false" ht="20.1" hidden="false" customHeight="true" outlineLevel="0" collapsed="false">
      <c r="A37" s="115" t="s">
        <v>38</v>
      </c>
      <c r="B37" s="116" t="n">
        <v>139.458831978746</v>
      </c>
      <c r="C37" s="44" t="n">
        <v>140.837400524885</v>
      </c>
      <c r="D37" s="42" t="n">
        <v>0.988512901319538</v>
      </c>
      <c r="E37" s="117" t="n">
        <v>4768549.03305126</v>
      </c>
      <c r="F37" s="118" t="n">
        <v>4937286.53603411</v>
      </c>
      <c r="G37" s="44" t="n">
        <v>3.53855023432319</v>
      </c>
    </row>
    <row r="38" customFormat="false" ht="20.1" hidden="false" customHeight="true" outlineLevel="0" collapsed="false">
      <c r="A38" s="100" t="s">
        <v>39</v>
      </c>
      <c r="B38" s="101" t="n">
        <v>139.49943427405</v>
      </c>
      <c r="C38" s="50" t="n">
        <v>140.87778</v>
      </c>
      <c r="D38" s="102" t="n">
        <v>0.98806545927812</v>
      </c>
      <c r="E38" s="103" t="n">
        <v>4765794.2238</v>
      </c>
      <c r="F38" s="104" t="n">
        <v>4934520.35931369</v>
      </c>
      <c r="G38" s="50" t="n">
        <v>3.54035712811696</v>
      </c>
    </row>
    <row r="39" customFormat="false" ht="20.1" hidden="true" customHeight="true" outlineLevel="0" collapsed="false">
      <c r="A39" s="105" t="s">
        <v>40</v>
      </c>
      <c r="B39" s="106" t="n">
        <v>0</v>
      </c>
      <c r="C39" s="31" t="n">
        <v>0</v>
      </c>
      <c r="D39" s="107" t="e">
        <f aca="false"/>
        <v>#DIV/0!</v>
      </c>
      <c r="E39" s="108" t="n">
        <v>0</v>
      </c>
      <c r="F39" s="109" t="n">
        <v>0</v>
      </c>
      <c r="G39" s="31" t="e">
        <f aca="false"/>
        <v>#DIV/0!</v>
      </c>
    </row>
    <row r="40" customFormat="false" ht="20.1" hidden="false" customHeight="true" outlineLevel="0" collapsed="false">
      <c r="A40" s="119" t="s">
        <v>41</v>
      </c>
      <c r="B40" s="106" t="n">
        <v>92.7545202444445</v>
      </c>
      <c r="C40" s="31" t="n">
        <v>93.189035</v>
      </c>
      <c r="D40" s="107" t="n">
        <v>0.468456690208119</v>
      </c>
      <c r="E40" s="108" t="n">
        <v>2754.80925126</v>
      </c>
      <c r="F40" s="109" t="n">
        <v>2766.1767204225</v>
      </c>
      <c r="G40" s="31" t="n">
        <v>0.412640880935777</v>
      </c>
    </row>
    <row r="41" customFormat="false" ht="20.1" hidden="false" customHeight="true" outlineLevel="0" collapsed="false">
      <c r="A41" s="120" t="s">
        <v>42</v>
      </c>
      <c r="B41" s="121" t="n">
        <v>132.338680523587</v>
      </c>
      <c r="C41" s="74" t="n">
        <v>131.714273323146</v>
      </c>
      <c r="D41" s="72" t="n">
        <v>-0.471825167041873</v>
      </c>
      <c r="E41" s="122" t="n">
        <v>6873297.4743</v>
      </c>
      <c r="F41" s="123" t="n">
        <v>7025241.76610828</v>
      </c>
      <c r="G41" s="74" t="n">
        <v>2.2106462345973</v>
      </c>
    </row>
    <row r="42" customFormat="false" ht="20.1" hidden="false" customHeight="true" outlineLevel="0" collapsed="false">
      <c r="A42" s="120" t="s">
        <v>43</v>
      </c>
      <c r="B42" s="121" t="n">
        <v>145.075540644274</v>
      </c>
      <c r="C42" s="74" t="n">
        <v>139.61511214967</v>
      </c>
      <c r="D42" s="72" t="n">
        <v>-3.76385190112299</v>
      </c>
      <c r="E42" s="122" t="n">
        <v>87421163.1753303</v>
      </c>
      <c r="F42" s="123" t="n">
        <v>80250840.9385197</v>
      </c>
      <c r="G42" s="74" t="n">
        <v>-8.20204396323336</v>
      </c>
    </row>
    <row r="43" customFormat="false" ht="20.1" hidden="false" customHeight="true" outlineLevel="0" collapsed="false">
      <c r="A43" s="120" t="s">
        <v>44</v>
      </c>
      <c r="B43" s="121" t="n">
        <v>144.064863115666</v>
      </c>
      <c r="C43" s="74" t="n">
        <v>138.944228967771</v>
      </c>
      <c r="D43" s="72" t="n">
        <v>-3.55439490042987</v>
      </c>
      <c r="E43" s="122" t="n">
        <v>94294460.6496303</v>
      </c>
      <c r="F43" s="123" t="n">
        <v>87276082.704628</v>
      </c>
      <c r="G43" s="74" t="n">
        <v>-7.44304373411758</v>
      </c>
    </row>
    <row r="44" customFormat="false" ht="12.75" hidden="false" customHeight="true" outlineLevel="0" collapsed="false">
      <c r="A44" s="124" t="s">
        <v>45</v>
      </c>
      <c r="B44" s="124"/>
      <c r="C44" s="124"/>
      <c r="D44" s="124"/>
      <c r="E44" s="124"/>
      <c r="F44" s="125"/>
    </row>
    <row r="45" customFormat="false" ht="12.75" hidden="false" customHeight="true" outlineLevel="0" collapsed="false">
      <c r="A45" s="124" t="s">
        <v>46</v>
      </c>
      <c r="B45" s="124"/>
      <c r="C45" s="124"/>
      <c r="D45" s="124"/>
      <c r="E45" s="124"/>
      <c r="F45" s="125"/>
    </row>
    <row r="47" customFormat="false" ht="20.1" hidden="false" customHeight="true" outlineLevel="0" collapsed="false">
      <c r="F47" s="126"/>
    </row>
  </sheetData>
  <mergeCells count="8">
    <mergeCell ref="A1:G1"/>
    <mergeCell ref="A2:G2"/>
    <mergeCell ref="A3:G3"/>
    <mergeCell ref="A4:G4"/>
    <mergeCell ref="A6:A8"/>
    <mergeCell ref="B6:G6"/>
    <mergeCell ref="B7:D7"/>
    <mergeCell ref="E7:G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5" min="2" style="2" width="20.85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true" hidden="false" outlineLevel="0" max="8" min="8" style="2" width="14.7"/>
    <col collapsed="false" customWidth="true" hidden="false" outlineLevel="0" max="9" min="9" style="2" width="17.28"/>
    <col collapsed="false" customWidth="true" hidden="false" outlineLevel="0" max="10" min="10" style="2" width="9.41"/>
    <col collapsed="false" customWidth="true" hidden="false" outlineLevel="0" max="11" min="11" style="2" width="15.13"/>
    <col collapsed="false" customWidth="false" hidden="false" outlineLevel="0" max="27" min="12" style="2" width="11.42"/>
    <col collapsed="false" customWidth="false" hidden="true" outlineLevel="0" max="32" min="28" style="2" width="11.42"/>
    <col collapsed="false" customWidth="false" hidden="false" outlineLevel="0" max="257" min="3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86"/>
      <c r="G1" s="86"/>
      <c r="H1" s="86"/>
      <c r="I1" s="86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86"/>
      <c r="G2" s="86"/>
      <c r="H2" s="86"/>
      <c r="I2" s="86"/>
      <c r="J2" s="3"/>
      <c r="K2" s="3"/>
    </row>
    <row r="3" customFormat="false" ht="20.25" hidden="false" customHeight="true" outlineLevel="0" collapsed="false">
      <c r="A3" s="3" t="s">
        <v>51</v>
      </c>
      <c r="B3" s="3"/>
      <c r="C3" s="3"/>
      <c r="D3" s="3"/>
      <c r="E3" s="3"/>
      <c r="F3" s="86"/>
      <c r="G3" s="86"/>
      <c r="H3" s="86"/>
      <c r="I3" s="86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86"/>
      <c r="G4" s="86"/>
      <c r="H4" s="86"/>
      <c r="I4" s="86"/>
    </row>
    <row r="5" customFormat="false" ht="20.25" hidden="false" customHeight="true" outlineLevel="0" collapsed="false">
      <c r="A5" s="87"/>
      <c r="B5" s="87"/>
      <c r="C5" s="87"/>
      <c r="D5" s="87"/>
      <c r="E5" s="87"/>
      <c r="F5" s="127"/>
      <c r="G5" s="127"/>
      <c r="H5" s="127"/>
      <c r="I5" s="127"/>
    </row>
    <row r="6" customFormat="false" ht="26.25" hidden="false" customHeight="true" outlineLevel="0" collapsed="false">
      <c r="A6" s="4" t="s">
        <v>3</v>
      </c>
      <c r="B6" s="5" t="s">
        <v>52</v>
      </c>
      <c r="C6" s="5"/>
      <c r="D6" s="5"/>
      <c r="E6" s="5"/>
    </row>
    <row r="7" customFormat="false" ht="26.25" hidden="false" customHeight="true" outlineLevel="0" collapsed="false">
      <c r="A7" s="4"/>
      <c r="B7" s="92" t="s">
        <v>53</v>
      </c>
      <c r="C7" s="92"/>
      <c r="D7" s="93" t="s">
        <v>54</v>
      </c>
      <c r="E7" s="93"/>
    </row>
    <row r="8" customFormat="false" ht="26.25" hidden="false" customHeight="true" outlineLevel="0" collapsed="false">
      <c r="A8" s="4"/>
      <c r="B8" s="94" t="s">
        <v>7</v>
      </c>
      <c r="C8" s="94" t="s">
        <v>8</v>
      </c>
      <c r="D8" s="94" t="s">
        <v>7</v>
      </c>
      <c r="E8" s="94" t="s">
        <v>8</v>
      </c>
    </row>
    <row r="9" customFormat="false" ht="19.5" hidden="false" customHeight="true" outlineLevel="0" collapsed="false">
      <c r="A9" s="96" t="s">
        <v>10</v>
      </c>
      <c r="B9" s="128" t="n">
        <v>13.7465973527543</v>
      </c>
      <c r="C9" s="129" t="n">
        <v>18.7658987759398</v>
      </c>
      <c r="D9" s="128" t="n">
        <v>86.2534026472457</v>
      </c>
      <c r="E9" s="130" t="n">
        <v>81.2341012240602</v>
      </c>
    </row>
    <row r="10" customFormat="false" ht="20.1" hidden="true" customHeight="true" outlineLevel="0" collapsed="false">
      <c r="A10" s="100" t="s">
        <v>11</v>
      </c>
      <c r="B10" s="131" t="e">
        <f aca="false"/>
        <v>#REF!</v>
      </c>
      <c r="C10" s="132" t="e">
        <f aca="false"/>
        <v>#REF!</v>
      </c>
      <c r="D10" s="131" t="e">
        <f aca="false"/>
        <v>#REF!</v>
      </c>
      <c r="E10" s="133" t="e">
        <f aca="false"/>
        <v>#REF!</v>
      </c>
    </row>
    <row r="11" customFormat="false" ht="20.1" hidden="true" customHeight="true" outlineLevel="0" collapsed="false">
      <c r="A11" s="105" t="s">
        <v>12</v>
      </c>
      <c r="B11" s="134" t="e">
        <f aca="false"/>
        <v>#DIV/0!</v>
      </c>
      <c r="C11" s="135" t="e">
        <f aca="false"/>
        <v>#DIV/0!</v>
      </c>
      <c r="D11" s="134" t="e">
        <f aca="false"/>
        <v>#DIV/0!</v>
      </c>
      <c r="E11" s="136" t="e">
        <f aca="false"/>
        <v>#DIV/0!</v>
      </c>
    </row>
    <row r="12" customFormat="false" ht="20.1" hidden="true" customHeight="true" outlineLevel="0" collapsed="false">
      <c r="A12" s="105" t="s">
        <v>13</v>
      </c>
      <c r="B12" s="134" t="n">
        <v>0</v>
      </c>
      <c r="C12" s="135" t="n">
        <v>0</v>
      </c>
      <c r="D12" s="134" t="n">
        <v>0</v>
      </c>
      <c r="E12" s="136" t="n">
        <v>0</v>
      </c>
    </row>
    <row r="13" customFormat="false" ht="20.1" hidden="false" customHeight="true" outlineLevel="0" collapsed="false">
      <c r="A13" s="105" t="s">
        <v>14</v>
      </c>
      <c r="B13" s="134" t="n">
        <v>42.9946796219995</v>
      </c>
      <c r="C13" s="135" t="n">
        <v>80.33</v>
      </c>
      <c r="D13" s="134" t="n">
        <v>57.0053203780005</v>
      </c>
      <c r="E13" s="136" t="n">
        <v>19.67</v>
      </c>
    </row>
    <row r="14" customFormat="false" ht="20.1" hidden="true" customHeight="true" outlineLevel="0" collapsed="false">
      <c r="A14" s="105" t="s">
        <v>15</v>
      </c>
      <c r="B14" s="134" t="e">
        <f aca="false"/>
        <v>#DIV/0!</v>
      </c>
      <c r="C14" s="135" t="e">
        <f aca="false"/>
        <v>#DIV/0!</v>
      </c>
      <c r="D14" s="134" t="e">
        <f aca="false"/>
        <v>#DIV/0!</v>
      </c>
      <c r="E14" s="136" t="e">
        <f aca="false"/>
        <v>#DIV/0!</v>
      </c>
    </row>
    <row r="15" customFormat="false" ht="20.1" hidden="false" customHeight="true" outlineLevel="0" collapsed="false">
      <c r="A15" s="105" t="s">
        <v>16</v>
      </c>
      <c r="B15" s="134" t="n">
        <v>37.7519279894064</v>
      </c>
      <c r="C15" s="135" t="n">
        <v>44</v>
      </c>
      <c r="D15" s="134" t="n">
        <v>62.2480720105937</v>
      </c>
      <c r="E15" s="136" t="n">
        <v>56</v>
      </c>
    </row>
    <row r="16" customFormat="false" ht="20.1" hidden="false" customHeight="true" outlineLevel="0" collapsed="false">
      <c r="A16" s="110" t="s">
        <v>17</v>
      </c>
      <c r="B16" s="137" t="n">
        <v>0</v>
      </c>
      <c r="C16" s="138" t="n">
        <v>0</v>
      </c>
      <c r="D16" s="137" t="n">
        <v>100</v>
      </c>
      <c r="E16" s="139" t="n">
        <v>100</v>
      </c>
    </row>
    <row r="17" s="2" customFormat="true" ht="20.1" hidden="false" customHeight="true" outlineLevel="0" collapsed="false">
      <c r="A17" s="115" t="s">
        <v>18</v>
      </c>
      <c r="B17" s="140" t="n">
        <v>48.7732468552867</v>
      </c>
      <c r="C17" s="141" t="n">
        <v>48.6720157646184</v>
      </c>
      <c r="D17" s="140" t="n">
        <v>51.2267531447133</v>
      </c>
      <c r="E17" s="142" t="n">
        <v>51.3279842353816</v>
      </c>
    </row>
    <row r="18" s="2" customFormat="true" ht="20.1" hidden="false" customHeight="true" outlineLevel="0" collapsed="false">
      <c r="A18" s="100" t="s">
        <v>19</v>
      </c>
      <c r="B18" s="131" t="n">
        <v>4.77573237698092</v>
      </c>
      <c r="C18" s="132" t="n">
        <v>9.25</v>
      </c>
      <c r="D18" s="131" t="n">
        <v>95.2242676230191</v>
      </c>
      <c r="E18" s="133" t="n">
        <v>90.75</v>
      </c>
    </row>
    <row r="19" s="2" customFormat="true" ht="20.1" hidden="false" customHeight="true" outlineLevel="0" collapsed="false">
      <c r="A19" s="105" t="s">
        <v>20</v>
      </c>
      <c r="B19" s="134" t="n">
        <v>56.0110196774187</v>
      </c>
      <c r="C19" s="135" t="n">
        <v>54.74</v>
      </c>
      <c r="D19" s="134" t="n">
        <v>43.9889803225813</v>
      </c>
      <c r="E19" s="136" t="n">
        <v>45.26</v>
      </c>
    </row>
    <row r="20" s="2" customFormat="true" ht="20.1" hidden="true" customHeight="true" outlineLevel="0" collapsed="false">
      <c r="A20" s="105" t="s">
        <v>21</v>
      </c>
      <c r="B20" s="134" t="n">
        <v>0</v>
      </c>
      <c r="C20" s="135" t="n">
        <v>0</v>
      </c>
      <c r="D20" s="134" t="n">
        <v>0</v>
      </c>
      <c r="E20" s="136" t="n">
        <v>0</v>
      </c>
    </row>
    <row r="21" s="2" customFormat="true" ht="20.1" hidden="false" customHeight="true" outlineLevel="0" collapsed="false">
      <c r="A21" s="105" t="s">
        <v>22</v>
      </c>
      <c r="B21" s="134" t="n">
        <v>47.5185882056694</v>
      </c>
      <c r="C21" s="135" t="n">
        <v>47.9051570605424</v>
      </c>
      <c r="D21" s="134" t="n">
        <v>52.4814117943306</v>
      </c>
      <c r="E21" s="136" t="n">
        <v>52.0948429394576</v>
      </c>
    </row>
    <row r="22" s="2" customFormat="true" ht="20.1" hidden="false" customHeight="true" outlineLevel="0" collapsed="false">
      <c r="A22" s="105" t="s">
        <v>23</v>
      </c>
      <c r="B22" s="134" t="n">
        <v>17.7301293962656</v>
      </c>
      <c r="C22" s="135" t="n">
        <v>16.1102791366524</v>
      </c>
      <c r="D22" s="134" t="n">
        <v>82.2698706037344</v>
      </c>
      <c r="E22" s="136" t="n">
        <v>83.8897208633476</v>
      </c>
    </row>
    <row r="23" s="2" customFormat="true" ht="20.1" hidden="false" customHeight="true" outlineLevel="0" collapsed="false">
      <c r="A23" s="105" t="s">
        <v>24</v>
      </c>
      <c r="B23" s="134" t="n">
        <v>59.9144514367505</v>
      </c>
      <c r="C23" s="135" t="n">
        <v>63.07093505482</v>
      </c>
      <c r="D23" s="134" t="n">
        <v>40.0855485632495</v>
      </c>
      <c r="E23" s="136" t="n">
        <v>36.92906494518</v>
      </c>
    </row>
    <row r="24" s="2" customFormat="true" ht="20.1" hidden="false" customHeight="true" outlineLevel="0" collapsed="false">
      <c r="A24" s="105" t="s">
        <v>25</v>
      </c>
      <c r="B24" s="134" t="n">
        <v>67.398588028153</v>
      </c>
      <c r="C24" s="135" t="n">
        <v>66.628808117525</v>
      </c>
      <c r="D24" s="134" t="n">
        <v>32.601411971847</v>
      </c>
      <c r="E24" s="136" t="n">
        <v>33.371191882475</v>
      </c>
    </row>
    <row r="25" s="2" customFormat="true" ht="20.1" hidden="false" customHeight="true" outlineLevel="0" collapsed="false">
      <c r="A25" s="105" t="s">
        <v>26</v>
      </c>
      <c r="B25" s="134" t="n">
        <v>40.1717208803659</v>
      </c>
      <c r="C25" s="135" t="n">
        <v>38.668406864652</v>
      </c>
      <c r="D25" s="134" t="n">
        <v>59.8282791196341</v>
      </c>
      <c r="E25" s="136" t="n">
        <v>61.331593135348</v>
      </c>
    </row>
    <row r="26" s="2" customFormat="true" ht="20.1" hidden="false" customHeight="true" outlineLevel="0" collapsed="false">
      <c r="A26" s="110" t="s">
        <v>27</v>
      </c>
      <c r="B26" s="137" t="n">
        <v>23.003868861694</v>
      </c>
      <c r="C26" s="138" t="n">
        <v>21.023448426271</v>
      </c>
      <c r="D26" s="137" t="n">
        <v>76.9961311383059</v>
      </c>
      <c r="E26" s="139" t="n">
        <v>78.976551573729</v>
      </c>
    </row>
    <row r="27" s="2" customFormat="true" ht="20.1" hidden="false" customHeight="true" outlineLevel="0" collapsed="false">
      <c r="A27" s="115" t="s">
        <v>28</v>
      </c>
      <c r="B27" s="140" t="n">
        <v>24.5440161569752</v>
      </c>
      <c r="C27" s="141" t="n">
        <v>22.8153378154874</v>
      </c>
      <c r="D27" s="140" t="n">
        <v>75.4559838430248</v>
      </c>
      <c r="E27" s="142" t="n">
        <v>77.1846621845126</v>
      </c>
    </row>
    <row r="28" s="2" customFormat="true" ht="20.1" hidden="false" customHeight="true" outlineLevel="0" collapsed="false">
      <c r="A28" s="100" t="s">
        <v>29</v>
      </c>
      <c r="B28" s="131" t="n">
        <v>20.1713133892295</v>
      </c>
      <c r="C28" s="132" t="n">
        <v>18.8636017428681</v>
      </c>
      <c r="D28" s="131" t="n">
        <v>79.8286866107705</v>
      </c>
      <c r="E28" s="133" t="n">
        <v>81.1363982571319</v>
      </c>
    </row>
    <row r="29" s="2" customFormat="true" ht="20.1" hidden="false" customHeight="true" outlineLevel="0" collapsed="false">
      <c r="A29" s="105" t="s">
        <v>30</v>
      </c>
      <c r="B29" s="134" t="n">
        <v>28.3460682653953</v>
      </c>
      <c r="C29" s="135" t="n">
        <v>21.532372104114</v>
      </c>
      <c r="D29" s="134" t="n">
        <v>71.6539317346047</v>
      </c>
      <c r="E29" s="136" t="n">
        <v>78.467627895886</v>
      </c>
    </row>
    <row r="30" s="2" customFormat="true" ht="20.1" hidden="false" customHeight="true" outlineLevel="0" collapsed="false">
      <c r="A30" s="105" t="s">
        <v>31</v>
      </c>
      <c r="B30" s="134" t="n">
        <v>23.1203499826693</v>
      </c>
      <c r="C30" s="135" t="n">
        <v>24.4653793723215</v>
      </c>
      <c r="D30" s="134" t="n">
        <v>76.8796500173307</v>
      </c>
      <c r="E30" s="136" t="n">
        <v>75.5346206276785</v>
      </c>
    </row>
    <row r="31" s="2" customFormat="true" ht="20.1" hidden="true" customHeight="true" outlineLevel="0" collapsed="false">
      <c r="A31" s="110" t="s">
        <v>32</v>
      </c>
      <c r="B31" s="137" t="e">
        <f aca="false"/>
        <v>#REF!</v>
      </c>
      <c r="C31" s="138" t="e">
        <f aca="false"/>
        <v>#REF!</v>
      </c>
      <c r="D31" s="137" t="e">
        <f aca="false"/>
        <v>#REF!</v>
      </c>
      <c r="E31" s="139" t="e">
        <f aca="false"/>
        <v>#REF!</v>
      </c>
    </row>
    <row r="32" s="2" customFormat="true" ht="20.1" hidden="false" customHeight="true" outlineLevel="0" collapsed="false">
      <c r="A32" s="115" t="s">
        <v>33</v>
      </c>
      <c r="B32" s="140" t="n">
        <v>51.7476619140422</v>
      </c>
      <c r="C32" s="141" t="n">
        <v>54.3451471245367</v>
      </c>
      <c r="D32" s="140" t="n">
        <v>48.2523380859578</v>
      </c>
      <c r="E32" s="142" t="n">
        <v>45.6548528754633</v>
      </c>
    </row>
    <row r="33" customFormat="false" ht="20.1" hidden="false" customHeight="true" outlineLevel="0" collapsed="false">
      <c r="A33" s="100" t="s">
        <v>34</v>
      </c>
      <c r="B33" s="131" t="n">
        <v>48.4635250076262</v>
      </c>
      <c r="C33" s="132" t="n">
        <v>47.5028050611317</v>
      </c>
      <c r="D33" s="131" t="n">
        <v>51.5364749923738</v>
      </c>
      <c r="E33" s="133" t="n">
        <v>52.4971949388683</v>
      </c>
    </row>
    <row r="34" customFormat="false" ht="20.1" hidden="false" customHeight="true" outlineLevel="0" collapsed="false">
      <c r="A34" s="105" t="s">
        <v>35</v>
      </c>
      <c r="B34" s="134" t="n">
        <v>42.6534431065211</v>
      </c>
      <c r="C34" s="135" t="n">
        <v>43.6566086401778</v>
      </c>
      <c r="D34" s="134" t="n">
        <v>57.3465568934789</v>
      </c>
      <c r="E34" s="136" t="n">
        <v>56.3433913598222</v>
      </c>
    </row>
    <row r="35" customFormat="false" ht="20.1" hidden="false" customHeight="true" outlineLevel="0" collapsed="false">
      <c r="A35" s="105" t="s">
        <v>36</v>
      </c>
      <c r="B35" s="134" t="n">
        <v>6.44119441106054</v>
      </c>
      <c r="C35" s="135" t="n">
        <v>18.253814594869</v>
      </c>
      <c r="D35" s="134" t="n">
        <v>93.5588055889395</v>
      </c>
      <c r="E35" s="136" t="n">
        <v>81.746185405131</v>
      </c>
    </row>
    <row r="36" customFormat="false" ht="20.1" hidden="false" customHeight="true" outlineLevel="0" collapsed="false">
      <c r="A36" s="110" t="s">
        <v>37</v>
      </c>
      <c r="B36" s="137" t="n">
        <v>52.5672668007938</v>
      </c>
      <c r="C36" s="138" t="n">
        <v>56.0409893661279</v>
      </c>
      <c r="D36" s="137" t="n">
        <v>47.4327331992062</v>
      </c>
      <c r="E36" s="139" t="n">
        <v>43.9590106338721</v>
      </c>
    </row>
    <row r="37" customFormat="false" ht="20.1" hidden="false" customHeight="true" outlineLevel="0" collapsed="false">
      <c r="A37" s="115" t="s">
        <v>38</v>
      </c>
      <c r="B37" s="140" t="n">
        <v>57.6457120278593</v>
      </c>
      <c r="C37" s="141" t="n">
        <v>54.0239362216513</v>
      </c>
      <c r="D37" s="140" t="n">
        <v>42.3542879721407</v>
      </c>
      <c r="E37" s="142" t="n">
        <v>45.9760637783487</v>
      </c>
    </row>
    <row r="38" customFormat="false" ht="20.1" hidden="false" customHeight="true" outlineLevel="0" collapsed="false">
      <c r="A38" s="100" t="s">
        <v>39</v>
      </c>
      <c r="B38" s="131" t="n">
        <v>57.679033428938</v>
      </c>
      <c r="C38" s="132" t="n">
        <v>54.0542207769556</v>
      </c>
      <c r="D38" s="131" t="n">
        <v>42.320966571062</v>
      </c>
      <c r="E38" s="133" t="n">
        <v>45.9457792230444</v>
      </c>
    </row>
    <row r="39" customFormat="false" ht="20.1" hidden="true" customHeight="true" outlineLevel="0" collapsed="false">
      <c r="A39" s="105" t="s">
        <v>40</v>
      </c>
      <c r="B39" s="134" t="e">
        <f aca="false"/>
        <v>#DIV/0!</v>
      </c>
      <c r="C39" s="135" t="e">
        <f aca="false"/>
        <v>#DIV/0!</v>
      </c>
      <c r="D39" s="134" t="e">
        <f aca="false"/>
        <v>#DIV/0!</v>
      </c>
      <c r="E39" s="136" t="e">
        <f aca="false"/>
        <v>#DIV/0!</v>
      </c>
    </row>
    <row r="40" customFormat="false" ht="20.1" hidden="false" customHeight="true" outlineLevel="0" collapsed="false">
      <c r="A40" s="119" t="s">
        <v>41</v>
      </c>
      <c r="B40" s="134" t="n">
        <v>0</v>
      </c>
      <c r="C40" s="135" t="n">
        <v>0</v>
      </c>
      <c r="D40" s="134" t="n">
        <v>100</v>
      </c>
      <c r="E40" s="136" t="n">
        <v>100</v>
      </c>
    </row>
    <row r="41" customFormat="false" ht="20.1" hidden="false" customHeight="true" outlineLevel="0" collapsed="false">
      <c r="A41" s="120" t="s">
        <v>42</v>
      </c>
      <c r="B41" s="143" t="n">
        <v>46.3665767619721</v>
      </c>
      <c r="C41" s="144" t="n">
        <v>46.6504416636527</v>
      </c>
      <c r="D41" s="143" t="n">
        <v>53.6334232380279</v>
      </c>
      <c r="E41" s="145" t="n">
        <v>53.3495583363473</v>
      </c>
    </row>
    <row r="42" customFormat="false" ht="20.1" hidden="false" customHeight="true" outlineLevel="0" collapsed="false">
      <c r="A42" s="120" t="s">
        <v>43</v>
      </c>
      <c r="B42" s="143" t="n">
        <v>45.8807359049401</v>
      </c>
      <c r="C42" s="144" t="n">
        <v>46.7889552553184</v>
      </c>
      <c r="D42" s="143" t="n">
        <v>54.1192640950599</v>
      </c>
      <c r="E42" s="145" t="n">
        <v>53.2110447446816</v>
      </c>
    </row>
    <row r="43" customFormat="false" ht="20.1" hidden="false" customHeight="true" outlineLevel="0" collapsed="false">
      <c r="A43" s="120" t="s">
        <v>44</v>
      </c>
      <c r="B43" s="143" t="n">
        <v>45.9161497427471</v>
      </c>
      <c r="C43" s="144" t="n">
        <v>46.777805677574</v>
      </c>
      <c r="D43" s="143" t="n">
        <v>54.0838502572529</v>
      </c>
      <c r="E43" s="145" t="n">
        <v>53.222194322426</v>
      </c>
      <c r="F43" s="125"/>
      <c r="G43" s="125"/>
    </row>
    <row r="44" customFormat="false" ht="12.75" hidden="false" customHeight="true" outlineLevel="0" collapsed="false">
      <c r="A44" s="124" t="s">
        <v>45</v>
      </c>
      <c r="B44" s="124"/>
      <c r="C44" s="124"/>
      <c r="D44" s="124"/>
      <c r="E44" s="124"/>
      <c r="F44" s="125"/>
      <c r="G44" s="125"/>
      <c r="H44" s="125"/>
      <c r="I44" s="125"/>
    </row>
    <row r="45" customFormat="false" ht="12.75" hidden="false" customHeight="true" outlineLevel="0" collapsed="false">
      <c r="A45" s="124" t="s">
        <v>46</v>
      </c>
      <c r="B45" s="124"/>
      <c r="C45" s="124"/>
      <c r="D45" s="124"/>
      <c r="E45" s="124"/>
      <c r="H45" s="125"/>
      <c r="I45" s="125"/>
    </row>
    <row r="48" customFormat="false" ht="20.1" hidden="false" customHeight="true" outlineLevel="0" collapsed="false">
      <c r="F48" s="79"/>
      <c r="G48" s="79"/>
    </row>
    <row r="49" customFormat="false" ht="20.1" hidden="false" customHeight="true" outlineLevel="0" collapsed="false">
      <c r="H49" s="79"/>
      <c r="I49" s="79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11.41796875" defaultRowHeight="20.1" zeroHeight="false" outlineLevelRow="0" outlineLevelCol="0"/>
  <cols>
    <col collapsed="false" customWidth="true" hidden="false" outlineLevel="0" max="1" min="1" style="2" width="22.7"/>
    <col collapsed="false" customWidth="true" hidden="false" outlineLevel="0" max="3" min="2" style="2" width="20.85"/>
    <col collapsed="false" customWidth="true" hidden="false" outlineLevel="0" max="5" min="4" style="2" width="23.41"/>
    <col collapsed="false" customWidth="true" hidden="false" outlineLevel="0" max="6" min="6" style="2" width="14.41"/>
    <col collapsed="false" customWidth="true" hidden="false" outlineLevel="0" max="7" min="7" style="2" width="15.28"/>
    <col collapsed="false" customWidth="true" hidden="false" outlineLevel="0" max="8" min="8" style="2" width="14.7"/>
    <col collapsed="false" customWidth="true" hidden="false" outlineLevel="0" max="9" min="9" style="2" width="17.28"/>
    <col collapsed="false" customWidth="true" hidden="false" outlineLevel="0" max="10" min="10" style="2" width="9.41"/>
    <col collapsed="false" customWidth="true" hidden="false" outlineLevel="0" max="11" min="11" style="2" width="15.13"/>
    <col collapsed="false" customWidth="false" hidden="false" outlineLevel="0" max="27" min="12" style="2" width="11.42"/>
    <col collapsed="false" customWidth="true" hidden="false" outlineLevel="0" max="32" min="28" style="2" width="9.14"/>
    <col collapsed="false" customWidth="false" hidden="false" outlineLevel="0" max="257" min="33" style="2" width="11.42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86"/>
      <c r="G1" s="86"/>
      <c r="H1" s="86"/>
      <c r="I1" s="86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86"/>
      <c r="G2" s="86"/>
      <c r="H2" s="86"/>
      <c r="I2" s="86"/>
      <c r="J2" s="3"/>
      <c r="K2" s="3"/>
    </row>
    <row r="3" customFormat="false" ht="20.25" hidden="false" customHeight="true" outlineLevel="0" collapsed="false">
      <c r="A3" s="3" t="s">
        <v>51</v>
      </c>
      <c r="B3" s="3"/>
      <c r="C3" s="3"/>
      <c r="D3" s="3"/>
      <c r="E3" s="3"/>
      <c r="F3" s="86"/>
      <c r="G3" s="86"/>
      <c r="H3" s="86"/>
      <c r="I3" s="86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86"/>
      <c r="G4" s="86"/>
      <c r="H4" s="86"/>
      <c r="I4" s="86"/>
    </row>
    <row r="5" customFormat="false" ht="20.25" hidden="false" customHeight="true" outlineLevel="0" collapsed="false">
      <c r="A5" s="87"/>
      <c r="B5" s="87"/>
      <c r="C5" s="87"/>
      <c r="D5" s="87"/>
      <c r="E5" s="127"/>
      <c r="F5" s="127"/>
      <c r="G5" s="127"/>
      <c r="H5" s="127"/>
      <c r="I5" s="127"/>
    </row>
    <row r="6" customFormat="false" ht="26.25" hidden="false" customHeight="true" outlineLevel="0" collapsed="false">
      <c r="A6" s="4" t="s">
        <v>3</v>
      </c>
      <c r="B6" s="5" t="s">
        <v>55</v>
      </c>
      <c r="C6" s="5"/>
      <c r="D6" s="5"/>
      <c r="E6" s="5"/>
    </row>
    <row r="7" customFormat="false" ht="26.25" hidden="false" customHeight="true" outlineLevel="0" collapsed="false">
      <c r="A7" s="4"/>
      <c r="B7" s="92" t="s">
        <v>56</v>
      </c>
      <c r="C7" s="92"/>
      <c r="D7" s="93" t="s">
        <v>57</v>
      </c>
      <c r="E7" s="93"/>
    </row>
    <row r="8" customFormat="false" ht="26.25" hidden="false" customHeight="true" outlineLevel="0" collapsed="false">
      <c r="A8" s="4"/>
      <c r="B8" s="94" t="s">
        <v>7</v>
      </c>
      <c r="C8" s="94" t="s">
        <v>8</v>
      </c>
      <c r="D8" s="94" t="s">
        <v>7</v>
      </c>
      <c r="E8" s="94" t="s">
        <v>8</v>
      </c>
    </row>
    <row r="9" customFormat="false" ht="20.25" hidden="false" customHeight="true" outlineLevel="0" collapsed="false">
      <c r="A9" s="96" t="s">
        <v>10</v>
      </c>
      <c r="B9" s="128" t="n">
        <v>46.9951194714949</v>
      </c>
      <c r="C9" s="130" t="n">
        <v>44.8984202805472</v>
      </c>
      <c r="D9" s="128" t="n">
        <v>39.2582831757509</v>
      </c>
      <c r="E9" s="130" t="n">
        <v>36.335680943513</v>
      </c>
    </row>
    <row r="10" customFormat="false" ht="20.1" hidden="true" customHeight="true" outlineLevel="0" collapsed="false">
      <c r="A10" s="100" t="s">
        <v>11</v>
      </c>
      <c r="B10" s="131" t="e">
        <f aca="false"/>
        <v>#REF!</v>
      </c>
      <c r="C10" s="133" t="e">
        <f aca="false"/>
        <v>#REF!</v>
      </c>
      <c r="D10" s="131" t="e">
        <f aca="false"/>
        <v>#REF!</v>
      </c>
      <c r="E10" s="133" t="e">
        <f aca="false"/>
        <v>#REF!</v>
      </c>
    </row>
    <row r="11" customFormat="false" ht="20.1" hidden="true" customHeight="true" outlineLevel="0" collapsed="false">
      <c r="A11" s="105" t="s">
        <v>12</v>
      </c>
      <c r="B11" s="134" t="e">
        <f aca="false"/>
        <v>#DIV/0!</v>
      </c>
      <c r="C11" s="136" t="e">
        <f aca="false"/>
        <v>#DIV/0!</v>
      </c>
      <c r="D11" s="134" t="e">
        <f aca="false"/>
        <v>#DIV/0!</v>
      </c>
      <c r="E11" s="136" t="e">
        <f aca="false"/>
        <v>#DIV/0!</v>
      </c>
    </row>
    <row r="12" customFormat="false" ht="20.1" hidden="true" customHeight="true" outlineLevel="0" collapsed="false">
      <c r="A12" s="105" t="s">
        <v>13</v>
      </c>
      <c r="B12" s="134" t="n">
        <v>0</v>
      </c>
      <c r="C12" s="136" t="n">
        <v>0</v>
      </c>
      <c r="D12" s="134" t="n">
        <v>0</v>
      </c>
      <c r="E12" s="136" t="n">
        <v>0</v>
      </c>
    </row>
    <row r="13" customFormat="false" ht="19.5" hidden="false" customHeight="true" outlineLevel="0" collapsed="false">
      <c r="A13" s="105" t="s">
        <v>14</v>
      </c>
      <c r="B13" s="134" t="n">
        <v>0</v>
      </c>
      <c r="C13" s="136" t="n">
        <v>0</v>
      </c>
      <c r="D13" s="134" t="n">
        <v>57.0053203780005</v>
      </c>
      <c r="E13" s="136" t="n">
        <v>19.67</v>
      </c>
    </row>
    <row r="14" customFormat="false" ht="20.1" hidden="true" customHeight="true" outlineLevel="0" collapsed="false">
      <c r="A14" s="105" t="s">
        <v>15</v>
      </c>
      <c r="B14" s="134" t="e">
        <f aca="false"/>
        <v>#DIV/0!</v>
      </c>
      <c r="C14" s="136" t="e">
        <f aca="false"/>
        <v>#DIV/0!</v>
      </c>
      <c r="D14" s="134" t="e">
        <f aca="false"/>
        <v>#DIV/0!</v>
      </c>
      <c r="E14" s="136" t="e">
        <f aca="false"/>
        <v>#DIV/0!</v>
      </c>
    </row>
    <row r="15" customFormat="false" ht="20.1" hidden="false" customHeight="true" outlineLevel="0" collapsed="false">
      <c r="A15" s="105" t="s">
        <v>16</v>
      </c>
      <c r="B15" s="134" t="n">
        <v>48.2371370774286</v>
      </c>
      <c r="C15" s="136" t="n">
        <v>42</v>
      </c>
      <c r="D15" s="134" t="n">
        <v>14.010934933165</v>
      </c>
      <c r="E15" s="136" t="n">
        <v>14</v>
      </c>
    </row>
    <row r="16" customFormat="false" ht="20.1" hidden="false" customHeight="true" outlineLevel="0" collapsed="false">
      <c r="A16" s="110" t="s">
        <v>17</v>
      </c>
      <c r="B16" s="137" t="n">
        <v>50.5488089650604</v>
      </c>
      <c r="C16" s="139" t="n">
        <v>50.75</v>
      </c>
      <c r="D16" s="137" t="n">
        <v>49.4511910349396</v>
      </c>
      <c r="E16" s="139" t="n">
        <v>49.25</v>
      </c>
    </row>
    <row r="17" s="2" customFormat="true" ht="20.1" hidden="false" customHeight="true" outlineLevel="0" collapsed="false">
      <c r="A17" s="115" t="s">
        <v>18</v>
      </c>
      <c r="B17" s="140" t="n">
        <v>22.9673234330441</v>
      </c>
      <c r="C17" s="142" t="n">
        <v>24.4582972669565</v>
      </c>
      <c r="D17" s="140" t="n">
        <v>28.2594297116692</v>
      </c>
      <c r="E17" s="142" t="n">
        <v>26.8696869684252</v>
      </c>
    </row>
    <row r="18" s="2" customFormat="true" ht="20.1" hidden="false" customHeight="true" outlineLevel="0" collapsed="false">
      <c r="A18" s="100" t="s">
        <v>19</v>
      </c>
      <c r="B18" s="131" t="n">
        <v>87.1420669753366</v>
      </c>
      <c r="C18" s="133" t="n">
        <v>83.51</v>
      </c>
      <c r="D18" s="131" t="n">
        <v>8.08220064768248</v>
      </c>
      <c r="E18" s="133" t="n">
        <v>7.24</v>
      </c>
    </row>
    <row r="19" s="2" customFormat="true" ht="20.1" hidden="false" customHeight="true" outlineLevel="0" collapsed="false">
      <c r="A19" s="105" t="s">
        <v>20</v>
      </c>
      <c r="B19" s="134" t="n">
        <v>32.4240547525581</v>
      </c>
      <c r="C19" s="136" t="n">
        <v>36.51</v>
      </c>
      <c r="D19" s="134" t="n">
        <v>11.5649255700232</v>
      </c>
      <c r="E19" s="136" t="n">
        <v>8.75</v>
      </c>
    </row>
    <row r="20" s="2" customFormat="true" ht="20.1" hidden="true" customHeight="true" outlineLevel="0" collapsed="false">
      <c r="A20" s="105" t="s">
        <v>21</v>
      </c>
      <c r="B20" s="134" t="n">
        <v>0</v>
      </c>
      <c r="C20" s="136" t="n">
        <v>0</v>
      </c>
      <c r="D20" s="134" t="n">
        <v>0</v>
      </c>
      <c r="E20" s="136" t="n">
        <v>0</v>
      </c>
    </row>
    <row r="21" s="2" customFormat="true" ht="20.1" hidden="false" customHeight="true" outlineLevel="0" collapsed="false">
      <c r="A21" s="105" t="s">
        <v>22</v>
      </c>
      <c r="B21" s="134" t="n">
        <v>14.4264042594934</v>
      </c>
      <c r="C21" s="136" t="n">
        <v>13.5639872551253</v>
      </c>
      <c r="D21" s="134" t="n">
        <v>38.0550075348372</v>
      </c>
      <c r="E21" s="136" t="n">
        <v>38.5308556843323</v>
      </c>
    </row>
    <row r="22" s="2" customFormat="true" ht="20.1" hidden="false" customHeight="true" outlineLevel="0" collapsed="false">
      <c r="A22" s="105" t="s">
        <v>23</v>
      </c>
      <c r="B22" s="134" t="n">
        <v>37.3417552348085</v>
      </c>
      <c r="C22" s="136" t="n">
        <v>49.0498919455057</v>
      </c>
      <c r="D22" s="134" t="n">
        <v>44.928115368926</v>
      </c>
      <c r="E22" s="136" t="n">
        <v>34.839828917842</v>
      </c>
    </row>
    <row r="23" s="2" customFormat="true" ht="20.1" hidden="false" customHeight="true" outlineLevel="0" collapsed="false">
      <c r="A23" s="105" t="s">
        <v>24</v>
      </c>
      <c r="B23" s="134" t="n">
        <v>11.9014623024451</v>
      </c>
      <c r="C23" s="136" t="n">
        <v>14.6923371181263</v>
      </c>
      <c r="D23" s="134" t="n">
        <v>28.1840862608044</v>
      </c>
      <c r="E23" s="136" t="n">
        <v>22.2367278270537</v>
      </c>
    </row>
    <row r="24" s="2" customFormat="true" ht="20.1" hidden="false" customHeight="true" outlineLevel="0" collapsed="false">
      <c r="A24" s="105" t="s">
        <v>25</v>
      </c>
      <c r="B24" s="134" t="n">
        <v>14.9734976278388</v>
      </c>
      <c r="C24" s="136" t="n">
        <v>16.4099394029348</v>
      </c>
      <c r="D24" s="134" t="n">
        <v>17.6279143440082</v>
      </c>
      <c r="E24" s="136" t="n">
        <v>16.9612524795403</v>
      </c>
    </row>
    <row r="25" s="2" customFormat="true" ht="20.1" hidden="false" customHeight="true" outlineLevel="0" collapsed="false">
      <c r="A25" s="105" t="s">
        <v>26</v>
      </c>
      <c r="B25" s="134" t="n">
        <v>12.1346913728122</v>
      </c>
      <c r="C25" s="136" t="n">
        <v>11.7937399662226</v>
      </c>
      <c r="D25" s="134" t="n">
        <v>47.6935877468219</v>
      </c>
      <c r="E25" s="136" t="n">
        <v>49.5378531691254</v>
      </c>
    </row>
    <row r="26" s="2" customFormat="true" ht="20.1" hidden="false" customHeight="true" outlineLevel="0" collapsed="false">
      <c r="A26" s="110" t="s">
        <v>27</v>
      </c>
      <c r="B26" s="137" t="n">
        <v>33.7460161911885</v>
      </c>
      <c r="C26" s="139" t="n">
        <v>24.6719162826701</v>
      </c>
      <c r="D26" s="137" t="n">
        <v>43.2501149471174</v>
      </c>
      <c r="E26" s="139" t="n">
        <v>54.3046352910589</v>
      </c>
    </row>
    <row r="27" s="2" customFormat="true" ht="20.1" hidden="false" customHeight="true" outlineLevel="0" collapsed="false">
      <c r="A27" s="115" t="s">
        <v>28</v>
      </c>
      <c r="B27" s="140" t="n">
        <v>17.0405414137167</v>
      </c>
      <c r="C27" s="142" t="n">
        <v>18.697609076684</v>
      </c>
      <c r="D27" s="140" t="n">
        <v>58.4154424293082</v>
      </c>
      <c r="E27" s="142" t="n">
        <v>58.4870531078286</v>
      </c>
    </row>
    <row r="28" s="2" customFormat="true" ht="20.1" hidden="false" customHeight="true" outlineLevel="0" collapsed="false">
      <c r="A28" s="100" t="s">
        <v>29</v>
      </c>
      <c r="B28" s="131" t="n">
        <v>26.8324408439909</v>
      </c>
      <c r="C28" s="133" t="n">
        <v>31.3071081586593</v>
      </c>
      <c r="D28" s="131" t="n">
        <v>52.9962457667796</v>
      </c>
      <c r="E28" s="133" t="n">
        <v>49.8292900984727</v>
      </c>
    </row>
    <row r="29" s="2" customFormat="true" ht="20.1" hidden="false" customHeight="true" outlineLevel="0" collapsed="false">
      <c r="A29" s="105" t="s">
        <v>30</v>
      </c>
      <c r="B29" s="134" t="n">
        <v>16.905989754501</v>
      </c>
      <c r="C29" s="136" t="n">
        <v>15.814275916577</v>
      </c>
      <c r="D29" s="134" t="n">
        <v>54.7479419801037</v>
      </c>
      <c r="E29" s="136" t="n">
        <v>62.653351979309</v>
      </c>
    </row>
    <row r="30" s="2" customFormat="true" ht="20.1" hidden="false" customHeight="true" outlineLevel="0" collapsed="false">
      <c r="A30" s="105" t="s">
        <v>31</v>
      </c>
      <c r="B30" s="134" t="n">
        <v>14.7836260286965</v>
      </c>
      <c r="C30" s="136" t="n">
        <v>17.731558343509</v>
      </c>
      <c r="D30" s="134" t="n">
        <v>62.0960239886342</v>
      </c>
      <c r="E30" s="136" t="n">
        <v>57.8030622841695</v>
      </c>
    </row>
    <row r="31" s="2" customFormat="true" ht="20.1" hidden="true" customHeight="true" outlineLevel="0" collapsed="false">
      <c r="A31" s="110" t="s">
        <v>32</v>
      </c>
      <c r="B31" s="137" t="e">
        <f aca="false"/>
        <v>#REF!</v>
      </c>
      <c r="C31" s="139" t="e">
        <f aca="false"/>
        <v>#REF!</v>
      </c>
      <c r="D31" s="137" t="e">
        <f aca="false"/>
        <v>#REF!</v>
      </c>
      <c r="E31" s="139" t="e">
        <f aca="false"/>
        <v>#REF!</v>
      </c>
    </row>
    <row r="32" s="2" customFormat="true" ht="20.1" hidden="false" customHeight="true" outlineLevel="0" collapsed="false">
      <c r="A32" s="115" t="s">
        <v>33</v>
      </c>
      <c r="B32" s="140" t="n">
        <v>16.839480379533</v>
      </c>
      <c r="C32" s="142" t="n">
        <v>20.0597742918603</v>
      </c>
      <c r="D32" s="140" t="n">
        <v>31.4128577064248</v>
      </c>
      <c r="E32" s="142" t="n">
        <v>25.595078583603</v>
      </c>
    </row>
    <row r="33" customFormat="false" ht="20.1" hidden="false" customHeight="true" outlineLevel="0" collapsed="false">
      <c r="A33" s="100" t="s">
        <v>34</v>
      </c>
      <c r="B33" s="131" t="n">
        <v>15.7616686791507</v>
      </c>
      <c r="C33" s="133" t="n">
        <v>19.3181047595535</v>
      </c>
      <c r="D33" s="131" t="n">
        <v>35.7748063132231</v>
      </c>
      <c r="E33" s="133" t="n">
        <v>33.1790901793149</v>
      </c>
    </row>
    <row r="34" customFormat="false" ht="20.1" hidden="false" customHeight="true" outlineLevel="0" collapsed="false">
      <c r="A34" s="105" t="s">
        <v>35</v>
      </c>
      <c r="B34" s="134" t="n">
        <v>37.0835470198969</v>
      </c>
      <c r="C34" s="136" t="n">
        <v>49.887644423834</v>
      </c>
      <c r="D34" s="134" t="n">
        <v>20.263009873582</v>
      </c>
      <c r="E34" s="136" t="n">
        <v>6.45574693598817</v>
      </c>
    </row>
    <row r="35" customFormat="false" ht="20.1" hidden="false" customHeight="true" outlineLevel="0" collapsed="false">
      <c r="A35" s="105" t="s">
        <v>36</v>
      </c>
      <c r="B35" s="134" t="n">
        <v>0</v>
      </c>
      <c r="C35" s="136" t="n">
        <v>0</v>
      </c>
      <c r="D35" s="134" t="n">
        <v>93.5588055889395</v>
      </c>
      <c r="E35" s="136" t="n">
        <v>81.746185405131</v>
      </c>
    </row>
    <row r="36" customFormat="false" ht="20.1" hidden="false" customHeight="true" outlineLevel="0" collapsed="false">
      <c r="A36" s="110" t="s">
        <v>37</v>
      </c>
      <c r="B36" s="137" t="n">
        <v>16.9630298409725</v>
      </c>
      <c r="C36" s="139" t="n">
        <v>20.0616539543121</v>
      </c>
      <c r="D36" s="137" t="n">
        <v>30.4697033582337</v>
      </c>
      <c r="E36" s="139" t="n">
        <v>23.8973566795599</v>
      </c>
    </row>
    <row r="37" customFormat="false" ht="20.1" hidden="false" customHeight="true" outlineLevel="0" collapsed="false">
      <c r="A37" s="115" t="s">
        <v>38</v>
      </c>
      <c r="B37" s="140" t="n">
        <v>16.851802945304</v>
      </c>
      <c r="C37" s="142" t="n">
        <v>20.6920615523628</v>
      </c>
      <c r="D37" s="140" t="n">
        <v>25.5024850268366</v>
      </c>
      <c r="E37" s="142" t="n">
        <v>25.2840022259859</v>
      </c>
    </row>
    <row r="38" customFormat="false" ht="20.1" hidden="false" customHeight="true" outlineLevel="0" collapsed="false">
      <c r="A38" s="100" t="s">
        <v>39</v>
      </c>
      <c r="B38" s="131" t="n">
        <v>16.8615439245562</v>
      </c>
      <c r="C38" s="133" t="n">
        <v>20.7036610381883</v>
      </c>
      <c r="D38" s="131" t="n">
        <v>25.4594226465057</v>
      </c>
      <c r="E38" s="133" t="n">
        <v>25.242118184856</v>
      </c>
    </row>
    <row r="39" customFormat="false" ht="20.1" hidden="true" customHeight="true" outlineLevel="0" collapsed="false">
      <c r="A39" s="105" t="s">
        <v>40</v>
      </c>
      <c r="B39" s="134" t="e">
        <f aca="false"/>
        <v>#DIV/0!</v>
      </c>
      <c r="C39" s="136" t="e">
        <f aca="false"/>
        <v>#DIV/0!</v>
      </c>
      <c r="D39" s="134" t="e">
        <f aca="false"/>
        <v>#DIV/0!</v>
      </c>
      <c r="E39" s="136" t="e">
        <f aca="false"/>
        <v>#DIV/0!</v>
      </c>
    </row>
    <row r="40" customFormat="false" ht="20.1" hidden="false" customHeight="true" outlineLevel="0" collapsed="false">
      <c r="A40" s="119" t="s">
        <v>41</v>
      </c>
      <c r="B40" s="134" t="n">
        <v>0</v>
      </c>
      <c r="C40" s="136" t="n">
        <v>0</v>
      </c>
      <c r="D40" s="134" t="n">
        <v>100</v>
      </c>
      <c r="E40" s="136" t="n">
        <v>100</v>
      </c>
    </row>
    <row r="41" customFormat="false" ht="20.1" hidden="false" customHeight="true" outlineLevel="0" collapsed="false">
      <c r="A41" s="120" t="s">
        <v>42</v>
      </c>
      <c r="B41" s="143" t="n">
        <v>24.6182657571114</v>
      </c>
      <c r="C41" s="145" t="n">
        <v>25.8399953095499</v>
      </c>
      <c r="D41" s="143" t="n">
        <v>29.0151574809165</v>
      </c>
      <c r="E41" s="145" t="n">
        <v>27.5095630267974</v>
      </c>
    </row>
    <row r="42" customFormat="false" ht="20.1" hidden="false" customHeight="true" outlineLevel="0" collapsed="false">
      <c r="A42" s="120" t="s">
        <v>43</v>
      </c>
      <c r="B42" s="143" t="n">
        <v>16.8858925668288</v>
      </c>
      <c r="C42" s="145" t="n">
        <v>19.7730823243876</v>
      </c>
      <c r="D42" s="143" t="n">
        <v>37.2333715282311</v>
      </c>
      <c r="E42" s="145" t="n">
        <v>33.4379624202941</v>
      </c>
    </row>
    <row r="43" customFormat="false" ht="20.1" hidden="false" customHeight="true" outlineLevel="0" collapsed="false">
      <c r="A43" s="120" t="s">
        <v>44</v>
      </c>
      <c r="B43" s="143" t="n">
        <v>17.4495195365677</v>
      </c>
      <c r="C43" s="145" t="n">
        <v>20.2614352519468</v>
      </c>
      <c r="D43" s="143" t="n">
        <v>36.6343307206851</v>
      </c>
      <c r="E43" s="145" t="n">
        <v>32.9607590704793</v>
      </c>
    </row>
    <row r="44" customFormat="false" ht="12.75" hidden="false" customHeight="true" outlineLevel="0" collapsed="false">
      <c r="A44" s="124" t="s">
        <v>45</v>
      </c>
      <c r="B44" s="124"/>
      <c r="C44" s="124"/>
      <c r="D44" s="124"/>
      <c r="E44" s="125"/>
      <c r="F44" s="125"/>
      <c r="G44" s="125"/>
      <c r="H44" s="125"/>
      <c r="I44" s="125"/>
    </row>
    <row r="45" customFormat="false" ht="12.75" hidden="false" customHeight="true" outlineLevel="0" collapsed="false">
      <c r="A45" s="124" t="s">
        <v>46</v>
      </c>
      <c r="B45" s="124"/>
      <c r="C45" s="124"/>
      <c r="D45" s="124"/>
      <c r="E45" s="125"/>
      <c r="F45" s="125"/>
      <c r="G45" s="125"/>
      <c r="H45" s="125"/>
      <c r="I45" s="125"/>
    </row>
    <row r="47" customFormat="false" ht="20.1" hidden="false" customHeight="true" outlineLevel="0" collapsed="false">
      <c r="E47" s="126"/>
    </row>
    <row r="49" customFormat="false" ht="20.1" hidden="false" customHeight="true" outlineLevel="0" collapsed="false">
      <c r="F49" s="79"/>
      <c r="G49" s="79"/>
      <c r="H49" s="79"/>
      <c r="I49" s="79"/>
    </row>
  </sheetData>
  <mergeCells count="8">
    <mergeCell ref="A1:E1"/>
    <mergeCell ref="A2:E2"/>
    <mergeCell ref="A3:E3"/>
    <mergeCell ref="A4:E4"/>
    <mergeCell ref="A6:A8"/>
    <mergeCell ref="B6:E6"/>
    <mergeCell ref="B7:C7"/>
    <mergeCell ref="D7:E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11.41796875" defaultRowHeight="20.1" zeroHeight="false" outlineLevelRow="0" outlineLevelCol="0"/>
  <cols>
    <col collapsed="false" customWidth="true" hidden="false" outlineLevel="0" max="1" min="1" style="83" width="22.7"/>
    <col collapsed="false" customWidth="true" hidden="false" outlineLevel="0" max="2" min="2" style="83" width="14.28"/>
    <col collapsed="false" customWidth="true" hidden="false" outlineLevel="0" max="3" min="3" style="83" width="14.41"/>
    <col collapsed="false" customWidth="true" hidden="false" outlineLevel="0" max="4" min="4" style="83" width="10.28"/>
    <col collapsed="false" customWidth="true" hidden="false" outlineLevel="0" max="6" min="5" style="83" width="14.28"/>
    <col collapsed="false" customWidth="true" hidden="false" outlineLevel="0" max="7" min="7" style="83" width="12.42"/>
    <col collapsed="false" customWidth="true" hidden="false" outlineLevel="0" max="8" min="8" style="83" width="10.28"/>
    <col collapsed="false" customWidth="true" hidden="false" outlineLevel="0" max="9" min="9" style="83" width="13.85"/>
    <col collapsed="false" customWidth="false" hidden="false" outlineLevel="0" max="11" min="10" style="83" width="11.42"/>
    <col collapsed="false" customWidth="true" hidden="false" outlineLevel="0" max="12" min="12" style="83" width="20.85"/>
    <col collapsed="false" customWidth="true" hidden="false" outlineLevel="0" max="13" min="13" style="83" width="12.28"/>
    <col collapsed="false" customWidth="false" hidden="false" outlineLevel="0" max="22" min="14" style="83" width="11.42"/>
    <col collapsed="false" customWidth="true" hidden="false" outlineLevel="0" max="27" min="23" style="83" width="9.14"/>
    <col collapsed="false" customWidth="false" hidden="false" outlineLevel="0" max="257" min="28" style="83" width="11.42"/>
  </cols>
  <sheetData>
    <row r="1" customFormat="false" ht="20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6" t="s">
        <v>58</v>
      </c>
      <c r="B3" s="146"/>
      <c r="C3" s="146"/>
      <c r="D3" s="146"/>
      <c r="E3" s="146"/>
      <c r="F3" s="146"/>
      <c r="G3" s="146"/>
      <c r="H3" s="146"/>
    </row>
    <row r="4" customFormat="false" ht="20.25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</row>
    <row r="5" customFormat="false" ht="20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</row>
    <row r="6" customFormat="false" ht="26.25" hidden="false" customHeight="true" outlineLevel="0" collapsed="false">
      <c r="A6" s="148" t="s">
        <v>3</v>
      </c>
      <c r="B6" s="149" t="s">
        <v>59</v>
      </c>
      <c r="C6" s="149"/>
      <c r="D6" s="149"/>
      <c r="E6" s="150" t="s">
        <v>60</v>
      </c>
      <c r="F6" s="150"/>
      <c r="G6" s="150"/>
      <c r="H6" s="150"/>
    </row>
    <row r="7" customFormat="false" ht="26.25" hidden="false" customHeight="true" outlineLevel="0" collapsed="false">
      <c r="A7" s="148"/>
      <c r="B7" s="151" t="s">
        <v>7</v>
      </c>
      <c r="C7" s="151" t="s">
        <v>8</v>
      </c>
      <c r="D7" s="152" t="s">
        <v>9</v>
      </c>
      <c r="E7" s="151" t="s">
        <v>7</v>
      </c>
      <c r="F7" s="151" t="s">
        <v>8</v>
      </c>
      <c r="G7" s="43" t="s">
        <v>61</v>
      </c>
      <c r="H7" s="43"/>
    </row>
    <row r="8" customFormat="false" ht="26.25" hidden="false" customHeight="true" outlineLevel="0" collapsed="false">
      <c r="A8" s="148"/>
      <c r="B8" s="151"/>
      <c r="C8" s="151"/>
      <c r="D8" s="152"/>
      <c r="E8" s="151"/>
      <c r="F8" s="151"/>
      <c r="G8" s="153" t="s">
        <v>62</v>
      </c>
      <c r="H8" s="154" t="s">
        <v>63</v>
      </c>
    </row>
    <row r="9" s="161" customFormat="true" ht="19.5" hidden="false" customHeight="true" outlineLevel="0" collapsed="false">
      <c r="A9" s="155" t="s">
        <v>10</v>
      </c>
      <c r="B9" s="150" t="n">
        <v>512.281986256269</v>
      </c>
      <c r="C9" s="156" t="n">
        <v>745.95502768</v>
      </c>
      <c r="D9" s="157" t="n">
        <v>45.6141437124115</v>
      </c>
      <c r="E9" s="150" t="n">
        <v>61.858</v>
      </c>
      <c r="F9" s="158" t="n">
        <v>84.9137143074443</v>
      </c>
      <c r="G9" s="159" t="n">
        <v>23.0557143074443</v>
      </c>
      <c r="H9" s="158" t="n">
        <v>37.2720008850016</v>
      </c>
      <c r="I9" s="160"/>
      <c r="J9" s="160"/>
      <c r="L9" s="83"/>
      <c r="M9" s="83"/>
    </row>
    <row r="10" customFormat="false" ht="20.1" hidden="true" customHeight="true" outlineLevel="0" collapsed="false">
      <c r="A10" s="162" t="s">
        <v>11</v>
      </c>
      <c r="B10" s="163" t="n">
        <v>0</v>
      </c>
      <c r="C10" s="164" t="n">
        <v>0</v>
      </c>
      <c r="D10" s="165" t="n">
        <v>0</v>
      </c>
      <c r="E10" s="163" t="n">
        <v>0</v>
      </c>
      <c r="F10" s="30" t="n">
        <v>0</v>
      </c>
      <c r="G10" s="49" t="n">
        <v>0</v>
      </c>
      <c r="H10" s="49" t="n">
        <v>0</v>
      </c>
      <c r="I10" s="160"/>
      <c r="J10" s="160"/>
      <c r="K10" s="161"/>
    </row>
    <row r="11" customFormat="false" ht="20.1" hidden="true" customHeight="true" outlineLevel="0" collapsed="false">
      <c r="A11" s="166" t="s">
        <v>12</v>
      </c>
      <c r="B11" s="29" t="n">
        <v>0</v>
      </c>
      <c r="C11" s="164" t="n">
        <v>0</v>
      </c>
      <c r="D11" s="167" t="n">
        <v>0</v>
      </c>
      <c r="E11" s="29" t="n">
        <v>0</v>
      </c>
      <c r="F11" s="30" t="n">
        <v>0</v>
      </c>
      <c r="G11" s="30" t="n">
        <v>0</v>
      </c>
      <c r="H11" s="30" t="n">
        <v>0</v>
      </c>
      <c r="I11" s="160"/>
      <c r="J11" s="160"/>
      <c r="K11" s="161"/>
    </row>
    <row r="12" customFormat="false" ht="20.1" hidden="true" customHeight="true" outlineLevel="0" collapsed="false">
      <c r="A12" s="166" t="s">
        <v>13</v>
      </c>
      <c r="B12" s="29" t="n">
        <v>0</v>
      </c>
      <c r="C12" s="164" t="n">
        <v>0</v>
      </c>
      <c r="D12" s="167" t="n">
        <v>0</v>
      </c>
      <c r="E12" s="29" t="n">
        <v>0</v>
      </c>
      <c r="F12" s="30" t="n">
        <v>0</v>
      </c>
      <c r="G12" s="30" t="n">
        <v>0</v>
      </c>
      <c r="H12" s="30" t="n">
        <v>0</v>
      </c>
      <c r="I12" s="160"/>
      <c r="J12" s="160"/>
      <c r="K12" s="161"/>
    </row>
    <row r="13" customFormat="false" ht="20.1" hidden="false" customHeight="true" outlineLevel="0" collapsed="false">
      <c r="A13" s="166" t="s">
        <v>14</v>
      </c>
      <c r="B13" s="29" t="n">
        <v>121.033462710298</v>
      </c>
      <c r="C13" s="164" t="n">
        <v>243.66466768</v>
      </c>
      <c r="D13" s="167" t="n">
        <v>101.320083077543</v>
      </c>
      <c r="E13" s="29" t="n">
        <v>10.95</v>
      </c>
      <c r="F13" s="30" t="n">
        <v>22.1561879339708</v>
      </c>
      <c r="G13" s="30" t="n">
        <v>11.2061879339708</v>
      </c>
      <c r="H13" s="30" t="n">
        <v>102.33961583535</v>
      </c>
      <c r="I13" s="160"/>
      <c r="J13" s="160"/>
      <c r="K13" s="161"/>
    </row>
    <row r="14" customFormat="false" ht="20.1" hidden="true" customHeight="true" outlineLevel="0" collapsed="false">
      <c r="A14" s="166" t="s">
        <v>15</v>
      </c>
      <c r="B14" s="29" t="n">
        <v>0</v>
      </c>
      <c r="C14" s="164" t="n">
        <v>0</v>
      </c>
      <c r="D14" s="167" t="n">
        <v>0</v>
      </c>
      <c r="E14" s="29" t="n">
        <v>0</v>
      </c>
      <c r="F14" s="30" t="n">
        <v>0</v>
      </c>
      <c r="G14" s="30" t="n">
        <v>0</v>
      </c>
      <c r="H14" s="30" t="n">
        <v>0</v>
      </c>
      <c r="I14" s="160"/>
      <c r="J14" s="160"/>
      <c r="K14" s="161"/>
    </row>
    <row r="15" customFormat="false" ht="19.5" hidden="false" customHeight="true" outlineLevel="0" collapsed="false">
      <c r="A15" s="166" t="s">
        <v>16</v>
      </c>
      <c r="B15" s="29" t="n">
        <v>391.248523545971</v>
      </c>
      <c r="C15" s="164" t="n">
        <v>502.29036</v>
      </c>
      <c r="D15" s="167" t="n">
        <v>28.381407154622</v>
      </c>
      <c r="E15" s="29" t="n">
        <v>50.908</v>
      </c>
      <c r="F15" s="30" t="n">
        <v>62.7575263734735</v>
      </c>
      <c r="G15" s="30" t="n">
        <v>11.8495263734735</v>
      </c>
      <c r="H15" s="30" t="n">
        <v>23.2763541554833</v>
      </c>
      <c r="I15" s="160"/>
      <c r="J15" s="160"/>
      <c r="K15" s="161"/>
    </row>
    <row r="16" customFormat="false" ht="20.1" hidden="true" customHeight="true" outlineLevel="0" collapsed="false">
      <c r="A16" s="168" t="s">
        <v>17</v>
      </c>
      <c r="B16" s="60" t="n">
        <v>0</v>
      </c>
      <c r="C16" s="164" t="n">
        <v>0</v>
      </c>
      <c r="D16" s="169" t="n">
        <v>0</v>
      </c>
      <c r="E16" s="60" t="n">
        <v>0</v>
      </c>
      <c r="F16" s="30" t="n">
        <v>0</v>
      </c>
      <c r="G16" s="55" t="n">
        <v>0</v>
      </c>
      <c r="H16" s="55" t="n">
        <v>0</v>
      </c>
      <c r="I16" s="160"/>
      <c r="J16" s="160"/>
      <c r="K16" s="161"/>
    </row>
    <row r="17" s="161" customFormat="true" ht="20.1" hidden="false" customHeight="true" outlineLevel="0" collapsed="false">
      <c r="A17" s="170" t="s">
        <v>18</v>
      </c>
      <c r="B17" s="171" t="n">
        <v>23813.1282921304</v>
      </c>
      <c r="C17" s="172" t="n">
        <v>24372.817343207</v>
      </c>
      <c r="D17" s="173" t="n">
        <v>2.35033820088888</v>
      </c>
      <c r="E17" s="171" t="n">
        <v>2974.743</v>
      </c>
      <c r="F17" s="174" t="n">
        <v>3037.81740701596</v>
      </c>
      <c r="G17" s="43" t="n">
        <v>63.074407015959</v>
      </c>
      <c r="H17" s="174" t="n">
        <v>2.12033130310616</v>
      </c>
      <c r="I17" s="160"/>
      <c r="J17" s="160"/>
      <c r="L17" s="83"/>
      <c r="M17" s="83"/>
    </row>
    <row r="18" customFormat="false" ht="20.1" hidden="false" customHeight="true" outlineLevel="0" collapsed="false">
      <c r="A18" s="162" t="s">
        <v>19</v>
      </c>
      <c r="B18" s="163" t="n">
        <v>115.925745660245</v>
      </c>
      <c r="C18" s="164" t="n">
        <v>208.13744495</v>
      </c>
      <c r="D18" s="165" t="n">
        <v>79.5437620561091</v>
      </c>
      <c r="E18" s="163" t="n">
        <v>14.975</v>
      </c>
      <c r="F18" s="30" t="n">
        <v>27.0056579685524</v>
      </c>
      <c r="G18" s="49" t="n">
        <v>12.0306579685524</v>
      </c>
      <c r="H18" s="49" t="n">
        <v>80.3382835963431</v>
      </c>
      <c r="I18" s="160"/>
      <c r="J18" s="160"/>
      <c r="K18" s="161"/>
    </row>
    <row r="19" customFormat="false" ht="20.1" hidden="false" customHeight="true" outlineLevel="0" collapsed="false">
      <c r="A19" s="166" t="s">
        <v>20</v>
      </c>
      <c r="B19" s="29" t="n">
        <v>659.426696425399</v>
      </c>
      <c r="C19" s="164" t="n">
        <v>682.090293514</v>
      </c>
      <c r="D19" s="167" t="n">
        <v>3.43686375020233</v>
      </c>
      <c r="E19" s="29" t="n">
        <v>81.741</v>
      </c>
      <c r="F19" s="30" t="n">
        <v>85.4690886330296</v>
      </c>
      <c r="G19" s="30" t="n">
        <v>3.72808863302961</v>
      </c>
      <c r="H19" s="30" t="n">
        <v>4.56085518042306</v>
      </c>
      <c r="I19" s="160"/>
      <c r="J19" s="160"/>
      <c r="K19" s="161"/>
    </row>
    <row r="20" customFormat="false" ht="20.1" hidden="true" customHeight="true" outlineLevel="0" collapsed="false">
      <c r="A20" s="166" t="s">
        <v>21</v>
      </c>
      <c r="B20" s="29" t="n">
        <v>0</v>
      </c>
      <c r="C20" s="164" t="n">
        <v>0</v>
      </c>
      <c r="D20" s="167" t="n">
        <v>0</v>
      </c>
      <c r="E20" s="29" t="n">
        <v>0</v>
      </c>
      <c r="F20" s="30" t="n">
        <v>0</v>
      </c>
      <c r="G20" s="30" t="n">
        <v>0</v>
      </c>
      <c r="H20" s="30" t="n">
        <v>0</v>
      </c>
      <c r="I20" s="160"/>
      <c r="J20" s="160"/>
      <c r="K20" s="161"/>
    </row>
    <row r="21" customFormat="false" ht="20.1" hidden="false" customHeight="true" outlineLevel="0" collapsed="false">
      <c r="A21" s="166" t="s">
        <v>22</v>
      </c>
      <c r="B21" s="29" t="n">
        <v>1457.76146858295</v>
      </c>
      <c r="C21" s="164" t="n">
        <v>1497.3564041169</v>
      </c>
      <c r="D21" s="167" t="n">
        <v>2.71614639207352</v>
      </c>
      <c r="E21" s="29" t="n">
        <v>173.6</v>
      </c>
      <c r="F21" s="30" t="n">
        <v>187.068395136764</v>
      </c>
      <c r="G21" s="30" t="n">
        <v>13.4683951367642</v>
      </c>
      <c r="H21" s="30" t="n">
        <v>7.75829212947248</v>
      </c>
      <c r="I21" s="160"/>
      <c r="J21" s="160"/>
      <c r="K21" s="161"/>
    </row>
    <row r="22" customFormat="false" ht="20.1" hidden="false" customHeight="true" outlineLevel="0" collapsed="false">
      <c r="A22" s="166" t="s">
        <v>23</v>
      </c>
      <c r="B22" s="29" t="n">
        <v>1106.73134323653</v>
      </c>
      <c r="C22" s="164" t="n">
        <v>1047.6377391869</v>
      </c>
      <c r="D22" s="167" t="n">
        <v>-5.33947144541992</v>
      </c>
      <c r="E22" s="29" t="n">
        <v>143.762</v>
      </c>
      <c r="F22" s="30" t="n">
        <v>133.8907383836</v>
      </c>
      <c r="G22" s="30" t="n">
        <v>-9.87126161640038</v>
      </c>
      <c r="H22" s="30" t="n">
        <v>-6.86639140830009</v>
      </c>
      <c r="I22" s="160"/>
      <c r="J22" s="160"/>
      <c r="K22" s="161"/>
    </row>
    <row r="23" customFormat="false" ht="20.1" hidden="false" customHeight="true" outlineLevel="0" collapsed="false">
      <c r="A23" s="166" t="s">
        <v>24</v>
      </c>
      <c r="B23" s="29" t="n">
        <v>7086.29666516063</v>
      </c>
      <c r="C23" s="164" t="n">
        <v>7549.69264686601</v>
      </c>
      <c r="D23" s="167" t="n">
        <v>6.53932517366429</v>
      </c>
      <c r="E23" s="29" t="n">
        <v>872.857</v>
      </c>
      <c r="F23" s="30" t="n">
        <v>928.435628431582</v>
      </c>
      <c r="G23" s="30" t="n">
        <v>55.5786284315821</v>
      </c>
      <c r="H23" s="30" t="n">
        <v>6.36743801465556</v>
      </c>
      <c r="I23" s="160"/>
      <c r="J23" s="160"/>
      <c r="K23" s="161"/>
    </row>
    <row r="24" customFormat="false" ht="20.1" hidden="false" customHeight="true" outlineLevel="0" collapsed="false">
      <c r="A24" s="166" t="s">
        <v>25</v>
      </c>
      <c r="B24" s="29" t="n">
        <v>11459.7684427092</v>
      </c>
      <c r="C24" s="164" t="n">
        <v>11358.0537968749</v>
      </c>
      <c r="D24" s="167" t="n">
        <v>-0.887580288753753</v>
      </c>
      <c r="E24" s="29" t="n">
        <v>1436.06</v>
      </c>
      <c r="F24" s="30" t="n">
        <v>1415.64423252474</v>
      </c>
      <c r="G24" s="30" t="n">
        <v>-20.4157674752566</v>
      </c>
      <c r="H24" s="30" t="n">
        <v>-1.4216514264903</v>
      </c>
      <c r="I24" s="160"/>
      <c r="J24" s="160"/>
      <c r="K24" s="161"/>
    </row>
    <row r="25" customFormat="false" ht="20.1" hidden="false" customHeight="true" outlineLevel="0" collapsed="false">
      <c r="A25" s="166" t="s">
        <v>26</v>
      </c>
      <c r="B25" s="29" t="n">
        <v>901.275054114701</v>
      </c>
      <c r="C25" s="164" t="n">
        <v>950.965134907585</v>
      </c>
      <c r="D25" s="167" t="n">
        <v>5.5133092351805</v>
      </c>
      <c r="E25" s="29" t="n">
        <v>117.585</v>
      </c>
      <c r="F25" s="30" t="n">
        <v>121.240452416313</v>
      </c>
      <c r="G25" s="30" t="n">
        <v>3.65545241631325</v>
      </c>
      <c r="H25" s="30" t="n">
        <v>3.10877443237934</v>
      </c>
      <c r="I25" s="160"/>
      <c r="J25" s="160"/>
      <c r="K25" s="161"/>
    </row>
    <row r="26" customFormat="false" ht="20.1" hidden="false" customHeight="true" outlineLevel="0" collapsed="false">
      <c r="A26" s="168" t="s">
        <v>27</v>
      </c>
      <c r="B26" s="60" t="n">
        <v>1025.94287624072</v>
      </c>
      <c r="C26" s="164" t="n">
        <v>1078.88388279071</v>
      </c>
      <c r="D26" s="169" t="n">
        <v>5.16022946072503</v>
      </c>
      <c r="E26" s="60" t="n">
        <v>134.163</v>
      </c>
      <c r="F26" s="30" t="n">
        <v>139.063213521375</v>
      </c>
      <c r="G26" s="55" t="n">
        <v>4.90021352137495</v>
      </c>
      <c r="H26" s="55" t="n">
        <v>3.65243287745127</v>
      </c>
      <c r="I26" s="160"/>
      <c r="J26" s="160"/>
      <c r="K26" s="161"/>
    </row>
    <row r="27" s="161" customFormat="true" ht="19.5" hidden="false" customHeight="true" outlineLevel="0" collapsed="false">
      <c r="A27" s="170" t="s">
        <v>28</v>
      </c>
      <c r="B27" s="171" t="n">
        <v>34388.8608662517</v>
      </c>
      <c r="C27" s="172" t="n">
        <v>31354.1837873005</v>
      </c>
      <c r="D27" s="173" t="n">
        <v>-8.82459320404329</v>
      </c>
      <c r="E27" s="171" t="n">
        <v>4651.021</v>
      </c>
      <c r="F27" s="174" t="n">
        <v>4170.02228167609</v>
      </c>
      <c r="G27" s="43" t="n">
        <v>-480.998718323915</v>
      </c>
      <c r="H27" s="174" t="n">
        <v>-10.3417877133626</v>
      </c>
      <c r="I27" s="160"/>
      <c r="J27" s="160"/>
      <c r="L27" s="83"/>
      <c r="M27" s="83"/>
    </row>
    <row r="28" customFormat="false" ht="20.1" hidden="false" customHeight="true" outlineLevel="0" collapsed="false">
      <c r="A28" s="162" t="s">
        <v>29</v>
      </c>
      <c r="B28" s="163" t="n">
        <v>3383.37352712345</v>
      </c>
      <c r="C28" s="164" t="n">
        <v>2934.87612265053</v>
      </c>
      <c r="D28" s="165" t="n">
        <v>-13.2559234408338</v>
      </c>
      <c r="E28" s="163" t="n">
        <v>484.407</v>
      </c>
      <c r="F28" s="30" t="n">
        <v>408.966514442516</v>
      </c>
      <c r="G28" s="49" t="n">
        <v>-75.4404855574838</v>
      </c>
      <c r="H28" s="49" t="n">
        <v>-15.5737810472359</v>
      </c>
      <c r="I28" s="160"/>
      <c r="J28" s="160"/>
      <c r="K28" s="161"/>
    </row>
    <row r="29" customFormat="false" ht="20.1" hidden="false" customHeight="true" outlineLevel="0" collapsed="false">
      <c r="A29" s="166" t="s">
        <v>30</v>
      </c>
      <c r="B29" s="29" t="n">
        <v>13887.2116556358</v>
      </c>
      <c r="C29" s="164" t="n">
        <v>10470.8702921368</v>
      </c>
      <c r="D29" s="167" t="n">
        <v>-24.6006286086422</v>
      </c>
      <c r="E29" s="29" t="n">
        <v>1847.534</v>
      </c>
      <c r="F29" s="30" t="n">
        <v>1322.44288250333</v>
      </c>
      <c r="G29" s="30" t="n">
        <v>-525.091117496665</v>
      </c>
      <c r="H29" s="30" t="n">
        <v>-28.4211883243645</v>
      </c>
      <c r="I29" s="160"/>
      <c r="J29" s="160"/>
      <c r="K29" s="161"/>
    </row>
    <row r="30" customFormat="false" ht="19.5" hidden="false" customHeight="true" outlineLevel="0" collapsed="false">
      <c r="A30" s="166" t="s">
        <v>31</v>
      </c>
      <c r="B30" s="29" t="n">
        <v>17118.2756834924</v>
      </c>
      <c r="C30" s="164" t="n">
        <v>17948.4373725132</v>
      </c>
      <c r="D30" s="167" t="n">
        <v>4.84956373159344</v>
      </c>
      <c r="E30" s="29" t="n">
        <v>2319.08</v>
      </c>
      <c r="F30" s="30" t="n">
        <v>2438.61288473023</v>
      </c>
      <c r="G30" s="30" t="n">
        <v>119.532884730234</v>
      </c>
      <c r="H30" s="30" t="n">
        <v>5.15432347009306</v>
      </c>
      <c r="I30" s="160"/>
      <c r="J30" s="160"/>
      <c r="K30" s="161"/>
    </row>
    <row r="31" customFormat="false" ht="20.25" hidden="true" customHeight="true" outlineLevel="0" collapsed="false">
      <c r="A31" s="168" t="s">
        <v>32</v>
      </c>
      <c r="B31" s="60" t="n">
        <v>0</v>
      </c>
      <c r="C31" s="164" t="n">
        <v>0</v>
      </c>
      <c r="D31" s="169" t="n">
        <v>0</v>
      </c>
      <c r="E31" s="60" t="n">
        <v>0</v>
      </c>
      <c r="F31" s="30" t="n">
        <v>0</v>
      </c>
      <c r="G31" s="30" t="n">
        <v>0</v>
      </c>
      <c r="H31" s="30" t="n">
        <v>0</v>
      </c>
      <c r="I31" s="160"/>
      <c r="J31" s="160"/>
      <c r="K31" s="161"/>
    </row>
    <row r="32" s="161" customFormat="true" ht="20.1" hidden="false" customHeight="true" outlineLevel="0" collapsed="false">
      <c r="A32" s="170" t="s">
        <v>33</v>
      </c>
      <c r="B32" s="174" t="n">
        <v>221640.700910287</v>
      </c>
      <c r="C32" s="174" t="n">
        <v>218479.830272843</v>
      </c>
      <c r="D32" s="173" t="n">
        <v>-1.42612373289833</v>
      </c>
      <c r="E32" s="174" t="n">
        <v>30947.463</v>
      </c>
      <c r="F32" s="174" t="n">
        <v>29066.0077606617</v>
      </c>
      <c r="G32" s="43" t="n">
        <v>-1881.45523933834</v>
      </c>
      <c r="H32" s="174" t="n">
        <v>-6.07951365621906</v>
      </c>
      <c r="I32" s="160"/>
      <c r="J32" s="160"/>
      <c r="L32" s="83"/>
      <c r="M32" s="83"/>
    </row>
    <row r="33" customFormat="false" ht="20.1" hidden="false" customHeight="true" outlineLevel="0" collapsed="false">
      <c r="A33" s="162" t="s">
        <v>34</v>
      </c>
      <c r="B33" s="163" t="n">
        <v>34198.657652233</v>
      </c>
      <c r="C33" s="164" t="n">
        <v>33897.6759363876</v>
      </c>
      <c r="D33" s="165" t="n">
        <v>-0.880098040414712</v>
      </c>
      <c r="E33" s="163" t="n">
        <v>4714.927</v>
      </c>
      <c r="F33" s="30" t="n">
        <v>4513.93920137123</v>
      </c>
      <c r="G33" s="49" t="n">
        <v>-200.987798628767</v>
      </c>
      <c r="H33" s="49" t="n">
        <v>-4.26279767701107</v>
      </c>
      <c r="I33" s="160"/>
      <c r="J33" s="160"/>
      <c r="K33" s="161"/>
    </row>
    <row r="34" customFormat="false" ht="20.1" hidden="false" customHeight="true" outlineLevel="0" collapsed="false">
      <c r="A34" s="166" t="s">
        <v>35</v>
      </c>
      <c r="B34" s="29" t="n">
        <v>1132.54403165626</v>
      </c>
      <c r="C34" s="164" t="n">
        <v>1242.01724420403</v>
      </c>
      <c r="D34" s="167" t="n">
        <v>9.66613301450845</v>
      </c>
      <c r="E34" s="29" t="n">
        <v>137.159</v>
      </c>
      <c r="F34" s="30" t="n">
        <v>144.448072962942</v>
      </c>
      <c r="G34" s="30" t="n">
        <v>7.28907296294213</v>
      </c>
      <c r="H34" s="30" t="n">
        <v>5.3143234953172</v>
      </c>
      <c r="I34" s="160"/>
      <c r="J34" s="160"/>
      <c r="K34" s="161"/>
    </row>
    <row r="35" customFormat="false" ht="20.1" hidden="false" customHeight="true" outlineLevel="0" collapsed="false">
      <c r="A35" s="166" t="s">
        <v>36</v>
      </c>
      <c r="B35" s="29" t="n">
        <v>69.777587878907</v>
      </c>
      <c r="C35" s="164" t="n">
        <v>226.443162709102</v>
      </c>
      <c r="D35" s="167" t="n">
        <v>224.52133929031</v>
      </c>
      <c r="E35" s="29" t="n">
        <v>8.244</v>
      </c>
      <c r="F35" s="30" t="n">
        <v>26.4194787232401</v>
      </c>
      <c r="G35" s="30" t="n">
        <v>18.1754787232401</v>
      </c>
      <c r="H35" s="30" t="n">
        <v>220.46917422659</v>
      </c>
      <c r="I35" s="160"/>
      <c r="J35" s="160"/>
      <c r="K35" s="161"/>
    </row>
    <row r="36" customFormat="false" ht="20.1" hidden="false" customHeight="true" outlineLevel="0" collapsed="false">
      <c r="A36" s="168" t="s">
        <v>37</v>
      </c>
      <c r="B36" s="60" t="n">
        <v>186239.721638519</v>
      </c>
      <c r="C36" s="164" t="n">
        <v>183113.693929543</v>
      </c>
      <c r="D36" s="169" t="n">
        <v>-1.67849676829082</v>
      </c>
      <c r="E36" s="60" t="n">
        <v>26087.133</v>
      </c>
      <c r="F36" s="30" t="n">
        <v>24381.2010076042</v>
      </c>
      <c r="G36" s="55" t="n">
        <v>-1705.93199239576</v>
      </c>
      <c r="H36" s="55" t="n">
        <v>-6.53936173206829</v>
      </c>
      <c r="I36" s="160"/>
      <c r="J36" s="160"/>
      <c r="K36" s="161"/>
    </row>
    <row r="37" s="161" customFormat="true" ht="20.1" hidden="false" customHeight="true" outlineLevel="0" collapsed="false">
      <c r="A37" s="170" t="s">
        <v>38</v>
      </c>
      <c r="B37" s="174" t="n">
        <v>19705.198503528</v>
      </c>
      <c r="C37" s="174" t="n">
        <v>18933.5502682343</v>
      </c>
      <c r="D37" s="173" t="n">
        <v>-3.91596276056567</v>
      </c>
      <c r="E37" s="174" t="n">
        <v>2619.213</v>
      </c>
      <c r="F37" s="174" t="n">
        <v>2541.51170014983</v>
      </c>
      <c r="G37" s="43" t="n">
        <v>-77.7012998501709</v>
      </c>
      <c r="H37" s="174" t="n">
        <v>-2.96658957672289</v>
      </c>
      <c r="I37" s="160"/>
      <c r="J37" s="160"/>
      <c r="L37" s="83"/>
      <c r="M37" s="83"/>
    </row>
    <row r="38" customFormat="false" ht="20.1" hidden="false" customHeight="true" outlineLevel="0" collapsed="false">
      <c r="A38" s="162" t="s">
        <v>39</v>
      </c>
      <c r="B38" s="163" t="n">
        <v>19705.198503528</v>
      </c>
      <c r="C38" s="164" t="n">
        <v>18933.5502682343</v>
      </c>
      <c r="D38" s="165" t="n">
        <v>-3.91596276056567</v>
      </c>
      <c r="E38" s="163" t="n">
        <v>2619.213</v>
      </c>
      <c r="F38" s="30" t="n">
        <v>2541.51170014983</v>
      </c>
      <c r="G38" s="49" t="n">
        <v>-77.7012998501709</v>
      </c>
      <c r="H38" s="49" t="n">
        <v>-2.96658957672289</v>
      </c>
      <c r="I38" s="160"/>
      <c r="J38" s="160"/>
      <c r="K38" s="161"/>
    </row>
    <row r="39" customFormat="false" ht="20.1" hidden="true" customHeight="true" outlineLevel="0" collapsed="false">
      <c r="A39" s="166" t="s">
        <v>40</v>
      </c>
      <c r="B39" s="29" t="n">
        <v>0</v>
      </c>
      <c r="C39" s="164" t="n">
        <v>0</v>
      </c>
      <c r="D39" s="167" t="n">
        <v>0</v>
      </c>
      <c r="E39" s="29" t="n">
        <v>0</v>
      </c>
      <c r="F39" s="30" t="n">
        <v>0</v>
      </c>
      <c r="G39" s="30" t="n">
        <v>0</v>
      </c>
      <c r="H39" s="30" t="n">
        <v>0</v>
      </c>
      <c r="I39" s="160"/>
      <c r="J39" s="160"/>
      <c r="K39" s="161"/>
    </row>
    <row r="40" customFormat="false" ht="20.1" hidden="true" customHeight="true" outlineLevel="0" collapsed="false">
      <c r="A40" s="175" t="s">
        <v>41</v>
      </c>
      <c r="B40" s="176" t="n">
        <v>0</v>
      </c>
      <c r="C40" s="164" t="n">
        <v>0</v>
      </c>
      <c r="D40" s="177" t="n">
        <v>0</v>
      </c>
      <c r="E40" s="176" t="n">
        <v>0</v>
      </c>
      <c r="F40" s="30" t="n">
        <v>0</v>
      </c>
      <c r="G40" s="178" t="n">
        <v>0</v>
      </c>
      <c r="H40" s="178" t="n">
        <v>0</v>
      </c>
      <c r="I40" s="160"/>
      <c r="J40" s="160"/>
      <c r="K40" s="161"/>
    </row>
    <row r="41" customFormat="false" ht="20.1" hidden="false" customHeight="true" outlineLevel="0" collapsed="false">
      <c r="A41" s="179" t="s">
        <v>42</v>
      </c>
      <c r="B41" s="180" t="n">
        <v>24325.4102783867</v>
      </c>
      <c r="C41" s="180" t="n">
        <v>25118.772370887</v>
      </c>
      <c r="D41" s="181" t="n">
        <v>3.26145410671761</v>
      </c>
      <c r="E41" s="180" t="n">
        <v>3036.601</v>
      </c>
      <c r="F41" s="180" t="n">
        <v>3122.7311213234</v>
      </c>
      <c r="G41" s="73" t="n">
        <v>86.1301213234033</v>
      </c>
      <c r="H41" s="180" t="n">
        <v>2.8363990304753</v>
      </c>
      <c r="I41" s="160"/>
      <c r="J41" s="160"/>
      <c r="K41" s="161"/>
    </row>
    <row r="42" customFormat="false" ht="20.1" hidden="false" customHeight="true" outlineLevel="0" collapsed="false">
      <c r="A42" s="179" t="s">
        <v>43</v>
      </c>
      <c r="B42" s="180" t="n">
        <v>275734.760280067</v>
      </c>
      <c r="C42" s="180" t="n">
        <v>268767.564328378</v>
      </c>
      <c r="D42" s="181" t="n">
        <v>-2.52677462377684</v>
      </c>
      <c r="E42" s="180" t="n">
        <v>38217.697</v>
      </c>
      <c r="F42" s="180" t="n">
        <v>35777.5417424876</v>
      </c>
      <c r="G42" s="73" t="n">
        <v>-2440.15525751243</v>
      </c>
      <c r="H42" s="180" t="n">
        <v>-6.38488304910793</v>
      </c>
      <c r="I42" s="160"/>
      <c r="J42" s="160"/>
      <c r="K42" s="161"/>
    </row>
    <row r="43" customFormat="false" ht="20.1" hidden="false" customHeight="true" outlineLevel="0" collapsed="false">
      <c r="A43" s="179" t="s">
        <v>44</v>
      </c>
      <c r="B43" s="180" t="n">
        <v>300060.170558454</v>
      </c>
      <c r="C43" s="180" t="n">
        <v>293886.336699265</v>
      </c>
      <c r="D43" s="181" t="n">
        <v>-2.05753194357582</v>
      </c>
      <c r="E43" s="180" t="n">
        <v>41254.298</v>
      </c>
      <c r="F43" s="180" t="n">
        <v>38900.272863811</v>
      </c>
      <c r="G43" s="73" t="n">
        <v>-2354.02513618903</v>
      </c>
      <c r="H43" s="180" t="n">
        <v>-5.70613305840043</v>
      </c>
      <c r="I43" s="160"/>
      <c r="J43" s="160"/>
      <c r="K43" s="161"/>
    </row>
    <row r="44" customFormat="false" ht="12.75" hidden="false" customHeight="true" outlineLevel="0" collapsed="false">
      <c r="A44" s="182" t="s">
        <v>45</v>
      </c>
      <c r="B44" s="76"/>
      <c r="C44" s="76"/>
      <c r="D44" s="76"/>
      <c r="E44" s="76"/>
      <c r="F44" s="76"/>
      <c r="G44" s="76"/>
      <c r="H44" s="76"/>
    </row>
    <row r="45" customFormat="false" ht="12.75" hidden="false" customHeight="true" outlineLevel="0" collapsed="false">
      <c r="A45" s="182" t="s">
        <v>46</v>
      </c>
      <c r="B45" s="76"/>
      <c r="C45" s="76"/>
      <c r="D45" s="76"/>
      <c r="E45" s="76"/>
      <c r="F45" s="183"/>
      <c r="G45" s="76"/>
      <c r="H45" s="76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6" width="22.7"/>
    <col collapsed="false" customWidth="true" hidden="false" outlineLevel="0" max="3" min="2" style="76" width="17.7"/>
    <col collapsed="false" customWidth="true" hidden="false" outlineLevel="0" max="4" min="4" style="76" width="10.28"/>
    <col collapsed="false" customWidth="true" hidden="false" outlineLevel="0" max="6" min="5" style="76" width="17.7"/>
    <col collapsed="false" customWidth="true" hidden="false" outlineLevel="0" max="7" min="7" style="76" width="18.41"/>
    <col collapsed="false" customWidth="true" hidden="false" outlineLevel="0" max="8" min="8" style="76" width="10.28"/>
    <col collapsed="false" customWidth="true" hidden="false" outlineLevel="0" max="9" min="9" style="76" width="11.13"/>
    <col collapsed="false" customWidth="false" hidden="false" outlineLevel="0" max="10" min="10" style="76" width="11.42"/>
    <col collapsed="false" customWidth="true" hidden="false" outlineLevel="0" max="11" min="11" style="76" width="13.99"/>
    <col collapsed="false" customWidth="false" hidden="false" outlineLevel="0" max="257" min="12" style="76" width="11.42"/>
  </cols>
  <sheetData>
    <row r="1" customFormat="false" ht="20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6" t="s">
        <v>64</v>
      </c>
      <c r="B3" s="146"/>
      <c r="C3" s="146"/>
      <c r="D3" s="146"/>
      <c r="E3" s="146"/>
      <c r="F3" s="146"/>
      <c r="G3" s="146"/>
      <c r="H3" s="146"/>
    </row>
    <row r="4" customFormat="false" ht="20.25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</row>
    <row r="5" customFormat="false" ht="20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</row>
    <row r="6" customFormat="false" ht="26.25" hidden="false" customHeight="true" outlineLevel="0" collapsed="false">
      <c r="A6" s="148" t="s">
        <v>3</v>
      </c>
      <c r="B6" s="149" t="s">
        <v>65</v>
      </c>
      <c r="C6" s="149"/>
      <c r="D6" s="149"/>
      <c r="E6" s="150" t="s">
        <v>66</v>
      </c>
      <c r="F6" s="150"/>
      <c r="G6" s="150"/>
      <c r="H6" s="150"/>
    </row>
    <row r="7" customFormat="false" ht="26.25" hidden="false" customHeight="true" outlineLevel="0" collapsed="false">
      <c r="A7" s="148"/>
      <c r="B7" s="151" t="s">
        <v>7</v>
      </c>
      <c r="C7" s="151" t="s">
        <v>8</v>
      </c>
      <c r="D7" s="152" t="s">
        <v>9</v>
      </c>
      <c r="E7" s="151" t="s">
        <v>7</v>
      </c>
      <c r="F7" s="151" t="s">
        <v>8</v>
      </c>
      <c r="G7" s="43" t="s">
        <v>61</v>
      </c>
      <c r="H7" s="43"/>
    </row>
    <row r="8" customFormat="false" ht="26.25" hidden="false" customHeight="true" outlineLevel="0" collapsed="false">
      <c r="A8" s="148"/>
      <c r="B8" s="151"/>
      <c r="C8" s="151"/>
      <c r="D8" s="152"/>
      <c r="E8" s="151"/>
      <c r="F8" s="151"/>
      <c r="G8" s="153" t="s">
        <v>62</v>
      </c>
      <c r="H8" s="154" t="s">
        <v>63</v>
      </c>
    </row>
    <row r="9" customFormat="false" ht="20.1" hidden="false" customHeight="true" outlineLevel="0" collapsed="false">
      <c r="A9" s="155" t="s">
        <v>10</v>
      </c>
      <c r="B9" s="150" t="n">
        <v>2976.55701374373</v>
      </c>
      <c r="C9" s="159" t="n">
        <v>2858.23746232</v>
      </c>
      <c r="D9" s="184" t="n">
        <v>-3.97504737444677</v>
      </c>
      <c r="E9" s="150" t="n">
        <v>235359</v>
      </c>
      <c r="F9" s="159" t="n">
        <v>222820.315546689</v>
      </c>
      <c r="G9" s="159" t="n">
        <v>-12538.6844533109</v>
      </c>
      <c r="H9" s="158" t="n">
        <v>-5.32747184229663</v>
      </c>
    </row>
    <row r="10" customFormat="false" ht="20.1" hidden="true" customHeight="true" outlineLevel="0" collapsed="false">
      <c r="A10" s="162" t="s">
        <v>11</v>
      </c>
      <c r="B10" s="163" t="n">
        <v>0</v>
      </c>
      <c r="C10" s="185" t="n">
        <v>0</v>
      </c>
      <c r="D10" s="186" t="n">
        <v>0</v>
      </c>
      <c r="E10" s="163" t="n">
        <v>0</v>
      </c>
      <c r="F10" s="49" t="n">
        <v>0</v>
      </c>
      <c r="G10" s="49" t="n">
        <v>0</v>
      </c>
      <c r="H10" s="49" t="n">
        <v>0</v>
      </c>
    </row>
    <row r="11" customFormat="false" ht="20.1" hidden="true" customHeight="true" outlineLevel="0" collapsed="false">
      <c r="A11" s="166" t="s">
        <v>12</v>
      </c>
      <c r="B11" s="29" t="n">
        <v>0</v>
      </c>
      <c r="C11" s="164" t="n">
        <v>0</v>
      </c>
      <c r="D11" s="187" t="n">
        <v>0</v>
      </c>
      <c r="E11" s="29" t="n">
        <v>0</v>
      </c>
      <c r="F11" s="164" t="n">
        <v>0</v>
      </c>
      <c r="G11" s="30" t="n">
        <v>0</v>
      </c>
      <c r="H11" s="30" t="n">
        <v>0</v>
      </c>
    </row>
    <row r="12" customFormat="false" ht="20.1" hidden="true" customHeight="true" outlineLevel="0" collapsed="false">
      <c r="A12" s="166" t="s">
        <v>13</v>
      </c>
      <c r="B12" s="29" t="n">
        <v>0</v>
      </c>
      <c r="C12" s="164" t="n">
        <v>0</v>
      </c>
      <c r="D12" s="187" t="n">
        <v>0</v>
      </c>
      <c r="E12" s="29" t="n">
        <v>0</v>
      </c>
      <c r="F12" s="164" t="n">
        <v>0</v>
      </c>
      <c r="G12" s="30" t="n">
        <v>0</v>
      </c>
      <c r="H12" s="30" t="n">
        <v>0</v>
      </c>
    </row>
    <row r="13" customFormat="false" ht="20.1" hidden="false" customHeight="true" outlineLevel="0" collapsed="false">
      <c r="A13" s="166" t="s">
        <v>14</v>
      </c>
      <c r="B13" s="29" t="n">
        <v>160.474537289702</v>
      </c>
      <c r="C13" s="164" t="n">
        <v>59.66493232</v>
      </c>
      <c r="D13" s="187" t="n">
        <v>-62.8196888255936</v>
      </c>
      <c r="E13" s="29" t="n">
        <v>9009</v>
      </c>
      <c r="F13" s="164" t="n">
        <v>3366.53727387075</v>
      </c>
      <c r="G13" s="30" t="n">
        <v>-5642.46272612925</v>
      </c>
      <c r="H13" s="30" t="n">
        <v>-62.6313988914336</v>
      </c>
    </row>
    <row r="14" customFormat="false" ht="20.1" hidden="true" customHeight="true" outlineLevel="0" collapsed="false">
      <c r="A14" s="166" t="s">
        <v>15</v>
      </c>
      <c r="B14" s="29" t="n">
        <v>0</v>
      </c>
      <c r="C14" s="164" t="n">
        <v>0</v>
      </c>
      <c r="D14" s="187" t="n">
        <v>0</v>
      </c>
      <c r="E14" s="29" t="n">
        <v>0</v>
      </c>
      <c r="F14" s="164" t="n">
        <v>0</v>
      </c>
      <c r="G14" s="30" t="n">
        <v>0</v>
      </c>
      <c r="H14" s="30" t="n">
        <v>0</v>
      </c>
    </row>
    <row r="15" customFormat="false" ht="20.1" hidden="false" customHeight="true" outlineLevel="0" collapsed="false">
      <c r="A15" s="166" t="s">
        <v>16</v>
      </c>
      <c r="B15" s="29" t="n">
        <v>645.118476454029</v>
      </c>
      <c r="C15" s="164" t="n">
        <v>639.27864</v>
      </c>
      <c r="D15" s="187" t="n">
        <v>-0.905234723105208</v>
      </c>
      <c r="E15" s="29" t="n">
        <v>50400</v>
      </c>
      <c r="F15" s="164" t="n">
        <v>48009.3978898583</v>
      </c>
      <c r="G15" s="30" t="n">
        <v>-2390.60211014167</v>
      </c>
      <c r="H15" s="30" t="n">
        <v>-4.743258155043</v>
      </c>
    </row>
    <row r="16" customFormat="false" ht="20.1" hidden="false" customHeight="true" outlineLevel="0" collapsed="false">
      <c r="A16" s="168" t="s">
        <v>17</v>
      </c>
      <c r="B16" s="60" t="n">
        <v>2170.964</v>
      </c>
      <c r="C16" s="164" t="n">
        <v>2159.29389</v>
      </c>
      <c r="D16" s="188" t="n">
        <v>-0.537554284640396</v>
      </c>
      <c r="E16" s="60" t="n">
        <v>175950</v>
      </c>
      <c r="F16" s="164" t="n">
        <v>171444.38038296</v>
      </c>
      <c r="G16" s="55" t="n">
        <v>-4505.61961703998</v>
      </c>
      <c r="H16" s="55" t="n">
        <v>-2.56073862861039</v>
      </c>
    </row>
    <row r="17" customFormat="false" ht="20.1" hidden="false" customHeight="true" outlineLevel="0" collapsed="false">
      <c r="A17" s="170" t="s">
        <v>18</v>
      </c>
      <c r="B17" s="171" t="n">
        <v>24635.2097078696</v>
      </c>
      <c r="C17" s="43" t="n">
        <v>25359.971716793</v>
      </c>
      <c r="D17" s="189" t="n">
        <v>2.94197621013903</v>
      </c>
      <c r="E17" s="171" t="n">
        <v>1902427</v>
      </c>
      <c r="F17" s="43" t="n">
        <v>1948311.73271533</v>
      </c>
      <c r="G17" s="43" t="n">
        <v>45884.7327153278</v>
      </c>
      <c r="H17" s="174" t="n">
        <v>2.41190504105167</v>
      </c>
    </row>
    <row r="18" customFormat="false" ht="20.1" hidden="false" customHeight="true" outlineLevel="0" collapsed="false">
      <c r="A18" s="162" t="s">
        <v>19</v>
      </c>
      <c r="B18" s="163" t="n">
        <v>2311.46625433975</v>
      </c>
      <c r="C18" s="164" t="n">
        <v>2041.99709505</v>
      </c>
      <c r="D18" s="186" t="n">
        <v>-11.6579317904308</v>
      </c>
      <c r="E18" s="163" t="n">
        <v>178194</v>
      </c>
      <c r="F18" s="164" t="n">
        <v>158081.856560481</v>
      </c>
      <c r="G18" s="49" t="n">
        <v>-20112.1434395193</v>
      </c>
      <c r="H18" s="49" t="n">
        <v>-11.2866558018336</v>
      </c>
    </row>
    <row r="19" customFormat="false" ht="20.1" hidden="false" customHeight="true" outlineLevel="0" collapsed="false">
      <c r="A19" s="166" t="s">
        <v>20</v>
      </c>
      <c r="B19" s="29" t="n">
        <v>517.889303574601</v>
      </c>
      <c r="C19" s="164" t="n">
        <v>563.964316486</v>
      </c>
      <c r="D19" s="187" t="n">
        <v>8.89669135727986</v>
      </c>
      <c r="E19" s="29" t="n">
        <v>38608</v>
      </c>
      <c r="F19" s="164" t="n">
        <v>42372.1242517192</v>
      </c>
      <c r="G19" s="30" t="n">
        <v>3764.12425171924</v>
      </c>
      <c r="H19" s="30" t="n">
        <v>9.74959659065282</v>
      </c>
    </row>
    <row r="20" customFormat="false" ht="20.1" hidden="true" customHeight="true" outlineLevel="0" collapsed="false">
      <c r="A20" s="166" t="s">
        <v>21</v>
      </c>
      <c r="B20" s="29" t="n">
        <v>0</v>
      </c>
      <c r="C20" s="164" t="n">
        <v>0</v>
      </c>
      <c r="D20" s="187" t="n">
        <v>0</v>
      </c>
      <c r="E20" s="29" t="n">
        <v>0</v>
      </c>
      <c r="F20" s="164" t="n">
        <v>0</v>
      </c>
      <c r="G20" s="30" t="n">
        <v>0</v>
      </c>
      <c r="H20" s="30" t="n">
        <v>0</v>
      </c>
    </row>
    <row r="21" customFormat="false" ht="20.1" hidden="false" customHeight="true" outlineLevel="0" collapsed="false">
      <c r="A21" s="166" t="s">
        <v>22</v>
      </c>
      <c r="B21" s="29" t="n">
        <v>1610.00953141705</v>
      </c>
      <c r="C21" s="164" t="n">
        <v>1628.3120958831</v>
      </c>
      <c r="D21" s="187" t="n">
        <v>1.13679851633781</v>
      </c>
      <c r="E21" s="29" t="n">
        <v>117607</v>
      </c>
      <c r="F21" s="164" t="n">
        <v>124859.302091257</v>
      </c>
      <c r="G21" s="30" t="n">
        <v>7252.30209125744</v>
      </c>
      <c r="H21" s="30" t="n">
        <v>6.16655649005369</v>
      </c>
    </row>
    <row r="22" customFormat="false" ht="20.1" hidden="false" customHeight="true" outlineLevel="0" collapsed="false">
      <c r="A22" s="166" t="s">
        <v>23</v>
      </c>
      <c r="B22" s="29" t="n">
        <v>5135.36265676347</v>
      </c>
      <c r="C22" s="164" t="n">
        <v>5455.2771408131</v>
      </c>
      <c r="D22" s="187" t="n">
        <v>6.22963762117728</v>
      </c>
      <c r="E22" s="29" t="n">
        <v>406082</v>
      </c>
      <c r="F22" s="164" t="n">
        <v>422055.063027686</v>
      </c>
      <c r="G22" s="30" t="n">
        <v>15973.0630276858</v>
      </c>
      <c r="H22" s="30" t="n">
        <v>3.93345753510026</v>
      </c>
    </row>
    <row r="23" customFormat="false" ht="20.1" hidden="false" customHeight="true" outlineLevel="0" collapsed="false">
      <c r="A23" s="166" t="s">
        <v>24</v>
      </c>
      <c r="B23" s="29" t="n">
        <v>4741.06133483937</v>
      </c>
      <c r="C23" s="164" t="n">
        <v>4420.46863313399</v>
      </c>
      <c r="D23" s="187" t="n">
        <v>-6.76204501615555</v>
      </c>
      <c r="E23" s="29" t="n">
        <v>357879</v>
      </c>
      <c r="F23" s="164" t="n">
        <v>331716.904171965</v>
      </c>
      <c r="G23" s="30" t="n">
        <v>-26162.0958280346</v>
      </c>
      <c r="H23" s="30" t="n">
        <v>-7.31031880273348</v>
      </c>
    </row>
    <row r="24" customFormat="false" ht="20.1" hidden="false" customHeight="true" outlineLevel="0" collapsed="false">
      <c r="A24" s="166" t="s">
        <v>25</v>
      </c>
      <c r="B24" s="29" t="n">
        <v>5543.21155729075</v>
      </c>
      <c r="C24" s="164" t="n">
        <v>5688.70738312507</v>
      </c>
      <c r="D24" s="187" t="n">
        <v>2.62475686396901</v>
      </c>
      <c r="E24" s="29" t="n">
        <v>422765</v>
      </c>
      <c r="F24" s="164" t="n">
        <v>430926.741086309</v>
      </c>
      <c r="G24" s="30" t="n">
        <v>8161.74108630879</v>
      </c>
      <c r="H24" s="30" t="n">
        <v>1.93056215304219</v>
      </c>
    </row>
    <row r="25" customFormat="false" ht="20.1" hidden="false" customHeight="true" outlineLevel="0" collapsed="false">
      <c r="A25" s="166" t="s">
        <v>26</v>
      </c>
      <c r="B25" s="29" t="n">
        <v>1342.2809458853</v>
      </c>
      <c r="C25" s="164" t="n">
        <v>1508.31677509241</v>
      </c>
      <c r="D25" s="187" t="n">
        <v>12.3696778767583</v>
      </c>
      <c r="E25" s="29" t="n">
        <v>107746</v>
      </c>
      <c r="F25" s="164" t="n">
        <v>118367.229453022</v>
      </c>
      <c r="G25" s="30" t="n">
        <v>10621.2294530218</v>
      </c>
      <c r="H25" s="30" t="n">
        <v>9.85765546101183</v>
      </c>
    </row>
    <row r="26" customFormat="false" ht="20.1" hidden="false" customHeight="true" outlineLevel="0" collapsed="false">
      <c r="A26" s="168" t="s">
        <v>27</v>
      </c>
      <c r="B26" s="60" t="n">
        <v>3433.92812375928</v>
      </c>
      <c r="C26" s="164" t="n">
        <v>4052.92827720929</v>
      </c>
      <c r="D26" s="188" t="n">
        <v>18.0260078586727</v>
      </c>
      <c r="E26" s="60" t="n">
        <v>273546</v>
      </c>
      <c r="F26" s="164" t="n">
        <v>319932.512072888</v>
      </c>
      <c r="G26" s="55" t="n">
        <v>46386.5120728883</v>
      </c>
      <c r="H26" s="55" t="n">
        <v>16.9574814008936</v>
      </c>
    </row>
    <row r="27" customFormat="false" ht="20.1" hidden="false" customHeight="true" outlineLevel="0" collapsed="false">
      <c r="A27" s="170" t="s">
        <v>28</v>
      </c>
      <c r="B27" s="171" t="n">
        <v>105415.865133748</v>
      </c>
      <c r="C27" s="43" t="n">
        <v>106195.323342699</v>
      </c>
      <c r="D27" s="189" t="n">
        <v>0.739412618738378</v>
      </c>
      <c r="E27" s="171" t="n">
        <v>8788969.16127227</v>
      </c>
      <c r="F27" s="43" t="n">
        <v>8665290.46440444</v>
      </c>
      <c r="G27" s="43" t="n">
        <v>-123678.696867822</v>
      </c>
      <c r="H27" s="174" t="n">
        <v>-1.40720367313154</v>
      </c>
    </row>
    <row r="28" customFormat="false" ht="20.1" hidden="false" customHeight="true" outlineLevel="0" collapsed="false">
      <c r="A28" s="162" t="s">
        <v>29</v>
      </c>
      <c r="B28" s="163" t="n">
        <v>13389.8204728766</v>
      </c>
      <c r="C28" s="164" t="n">
        <v>12623.5318773495</v>
      </c>
      <c r="D28" s="186" t="n">
        <v>-5.72291911664782</v>
      </c>
      <c r="E28" s="163" t="n">
        <v>1172871.16127227</v>
      </c>
      <c r="F28" s="164" t="n">
        <v>1073932.68042028</v>
      </c>
      <c r="G28" s="49" t="n">
        <v>-98938.4808519855</v>
      </c>
      <c r="H28" s="49" t="n">
        <v>-8.43557963729473</v>
      </c>
    </row>
    <row r="29" customFormat="false" ht="20.1" hidden="false" customHeight="true" outlineLevel="0" collapsed="false">
      <c r="A29" s="166" t="s">
        <v>30</v>
      </c>
      <c r="B29" s="29" t="n">
        <v>35104.4563443642</v>
      </c>
      <c r="C29" s="164" t="n">
        <v>38157.6330678632</v>
      </c>
      <c r="D29" s="187" t="n">
        <v>8.69740494924152</v>
      </c>
      <c r="E29" s="29" t="n">
        <v>2869432</v>
      </c>
      <c r="F29" s="164" t="n">
        <v>2965256.65084644</v>
      </c>
      <c r="G29" s="30" t="n">
        <v>95824.6508464445</v>
      </c>
      <c r="H29" s="30" t="n">
        <v>3.33949892684142</v>
      </c>
    </row>
    <row r="30" customFormat="false" ht="20.1" hidden="false" customHeight="true" outlineLevel="0" collapsed="false">
      <c r="A30" s="166" t="s">
        <v>31</v>
      </c>
      <c r="B30" s="29" t="n">
        <v>56921.5883165076</v>
      </c>
      <c r="C30" s="164" t="n">
        <v>55414.1583974868</v>
      </c>
      <c r="D30" s="187" t="n">
        <v>-2.648256950665</v>
      </c>
      <c r="E30" s="29" t="n">
        <v>4746666</v>
      </c>
      <c r="F30" s="164" t="n">
        <v>4626101.13313772</v>
      </c>
      <c r="G30" s="30" t="n">
        <v>-120564.866862281</v>
      </c>
      <c r="H30" s="30" t="n">
        <v>-2.53999052940066</v>
      </c>
    </row>
    <row r="31" customFormat="false" ht="20.1" hidden="true" customHeight="true" outlineLevel="0" collapsed="false">
      <c r="A31" s="168" t="s">
        <v>32</v>
      </c>
      <c r="B31" s="60" t="n">
        <v>0</v>
      </c>
      <c r="C31" s="190" t="n">
        <v>0</v>
      </c>
      <c r="D31" s="188" t="n">
        <v>0</v>
      </c>
      <c r="E31" s="60" t="n">
        <v>0</v>
      </c>
      <c r="F31" s="55" t="n">
        <v>0</v>
      </c>
      <c r="G31" s="55" t="n">
        <v>0</v>
      </c>
      <c r="H31" s="55" t="n">
        <v>0</v>
      </c>
    </row>
    <row r="32" customFormat="false" ht="20.1" hidden="false" customHeight="true" outlineLevel="0" collapsed="false">
      <c r="A32" s="170" t="s">
        <v>33</v>
      </c>
      <c r="B32" s="171" t="n">
        <v>206951.977089713</v>
      </c>
      <c r="C32" s="43" t="n">
        <v>183714.552567157</v>
      </c>
      <c r="D32" s="189" t="n">
        <v>-11.2284138810053</v>
      </c>
      <c r="E32" s="171" t="n">
        <v>17645372</v>
      </c>
      <c r="F32" s="43" t="n">
        <v>14873763.1912462</v>
      </c>
      <c r="G32" s="43" t="n">
        <v>-2771608.80875383</v>
      </c>
      <c r="H32" s="174" t="n">
        <v>-15.7072846565877</v>
      </c>
    </row>
    <row r="33" customFormat="false" ht="20.1" hidden="false" customHeight="true" outlineLevel="0" collapsed="false">
      <c r="A33" s="162" t="s">
        <v>34</v>
      </c>
      <c r="B33" s="163" t="n">
        <v>36367.108347767</v>
      </c>
      <c r="C33" s="164" t="n">
        <v>37461.6383036124</v>
      </c>
      <c r="D33" s="186" t="n">
        <v>3.00967001659525</v>
      </c>
      <c r="E33" s="163" t="n">
        <v>3071477</v>
      </c>
      <c r="F33" s="164" t="n">
        <v>3047898.56289727</v>
      </c>
      <c r="G33" s="49" t="n">
        <v>-23578.4371027309</v>
      </c>
      <c r="H33" s="49" t="n">
        <v>-0.767657941203237</v>
      </c>
    </row>
    <row r="34" customFormat="false" ht="20.1" hidden="false" customHeight="true" outlineLevel="0" collapsed="false">
      <c r="A34" s="166" t="s">
        <v>35</v>
      </c>
      <c r="B34" s="29" t="n">
        <v>1522.67896834374</v>
      </c>
      <c r="C34" s="164" t="n">
        <v>1602.95235579597</v>
      </c>
      <c r="D34" s="187" t="n">
        <v>5.27185238130297</v>
      </c>
      <c r="E34" s="29" t="n">
        <v>111336</v>
      </c>
      <c r="F34" s="164" t="n">
        <v>111399.637470177</v>
      </c>
      <c r="G34" s="30" t="n">
        <v>63.6374701774184</v>
      </c>
      <c r="H34" s="30" t="n">
        <v>0.0571580352962453</v>
      </c>
    </row>
    <row r="35" customFormat="false" ht="20.1" hidden="false" customHeight="true" outlineLevel="0" collapsed="false">
      <c r="A35" s="166" t="s">
        <v>36</v>
      </c>
      <c r="B35" s="29" t="n">
        <v>1013.52441212109</v>
      </c>
      <c r="C35" s="164" t="n">
        <v>1014.0819972909</v>
      </c>
      <c r="D35" s="187" t="n">
        <v>0.0550144785006701</v>
      </c>
      <c r="E35" s="29" t="n">
        <v>74305</v>
      </c>
      <c r="F35" s="164" t="n">
        <v>73417.5519699043</v>
      </c>
      <c r="G35" s="30" t="n">
        <v>-887.448030095722</v>
      </c>
      <c r="H35" s="30" t="n">
        <v>-1.19433151214012</v>
      </c>
    </row>
    <row r="36" customFormat="false" ht="20.1" hidden="false" customHeight="true" outlineLevel="0" collapsed="false">
      <c r="A36" s="168" t="s">
        <v>37</v>
      </c>
      <c r="B36" s="60" t="n">
        <v>168048.665361481</v>
      </c>
      <c r="C36" s="164" t="n">
        <v>143635.879910457</v>
      </c>
      <c r="D36" s="188" t="n">
        <v>-14.5272117445923</v>
      </c>
      <c r="E36" s="60" t="n">
        <v>14388254</v>
      </c>
      <c r="F36" s="164" t="n">
        <v>11641047.4389088</v>
      </c>
      <c r="G36" s="55" t="n">
        <v>-2747206.56109118</v>
      </c>
      <c r="H36" s="55" t="n">
        <v>-19.0933977193562</v>
      </c>
    </row>
    <row r="37" customFormat="false" ht="20.1" hidden="false" customHeight="true" outlineLevel="0" collapsed="false">
      <c r="A37" s="170" t="s">
        <v>38</v>
      </c>
      <c r="B37" s="171" t="n">
        <v>14488.0394964721</v>
      </c>
      <c r="C37" s="43" t="n">
        <v>16123.0931917657</v>
      </c>
      <c r="D37" s="189" t="n">
        <v>11.2855413991096</v>
      </c>
      <c r="E37" s="171" t="n">
        <v>1174295.81171363</v>
      </c>
      <c r="F37" s="43" t="n">
        <v>1316889.45286379</v>
      </c>
      <c r="G37" s="43" t="n">
        <v>142593.641150157</v>
      </c>
      <c r="H37" s="174" t="n">
        <v>12.1429063893256</v>
      </c>
    </row>
    <row r="38" customFormat="false" ht="20.1" hidden="false" customHeight="true" outlineLevel="0" collapsed="false">
      <c r="A38" s="162" t="s">
        <v>39</v>
      </c>
      <c r="B38" s="163" t="n">
        <v>14458.3394964721</v>
      </c>
      <c r="C38" s="164" t="n">
        <v>16093.4096917657</v>
      </c>
      <c r="D38" s="186" t="n">
        <v>11.308838028687</v>
      </c>
      <c r="E38" s="163" t="n">
        <v>1172667</v>
      </c>
      <c r="F38" s="164" t="n">
        <v>1315253.92000715</v>
      </c>
      <c r="G38" s="49" t="n">
        <v>142586.920007153</v>
      </c>
      <c r="H38" s="49" t="n">
        <v>12.1591995005533</v>
      </c>
    </row>
    <row r="39" customFormat="false" ht="20.1" hidden="true" customHeight="true" outlineLevel="0" collapsed="false">
      <c r="A39" s="166" t="s">
        <v>40</v>
      </c>
      <c r="B39" s="29" t="n">
        <v>0</v>
      </c>
      <c r="C39" s="164" t="n">
        <v>0</v>
      </c>
      <c r="D39" s="187" t="n">
        <v>0</v>
      </c>
      <c r="E39" s="29" t="n">
        <v>0</v>
      </c>
      <c r="F39" s="164" t="n">
        <v>0</v>
      </c>
      <c r="G39" s="30" t="n">
        <v>0</v>
      </c>
      <c r="H39" s="30" t="n">
        <v>0</v>
      </c>
    </row>
    <row r="40" customFormat="false" ht="20.1" hidden="false" customHeight="true" outlineLevel="0" collapsed="false">
      <c r="A40" s="175" t="s">
        <v>41</v>
      </c>
      <c r="B40" s="29" t="n">
        <v>29.7</v>
      </c>
      <c r="C40" s="164" t="n">
        <v>29.6835</v>
      </c>
      <c r="D40" s="187" t="n">
        <v>-0.0555555555555531</v>
      </c>
      <c r="E40" s="29" t="n">
        <v>1628.81171362857</v>
      </c>
      <c r="F40" s="164" t="n">
        <v>1635.53285663247</v>
      </c>
      <c r="G40" s="55" t="n">
        <v>6.72114300390217</v>
      </c>
      <c r="H40" s="178" t="n">
        <v>0.412640880935777</v>
      </c>
    </row>
    <row r="41" customFormat="false" ht="20.1" hidden="false" customHeight="true" outlineLevel="0" collapsed="false">
      <c r="A41" s="179" t="s">
        <v>42</v>
      </c>
      <c r="B41" s="191" t="n">
        <v>27611.7667216133</v>
      </c>
      <c r="C41" s="73" t="n">
        <v>28218.209179113</v>
      </c>
      <c r="D41" s="192" t="n">
        <v>2.19631892306607</v>
      </c>
      <c r="E41" s="191" t="n">
        <v>2137786</v>
      </c>
      <c r="F41" s="73" t="n">
        <v>2171132.04826202</v>
      </c>
      <c r="G41" s="73" t="n">
        <v>33346.0482620169</v>
      </c>
      <c r="H41" s="180" t="n">
        <v>1.55984033303693</v>
      </c>
    </row>
    <row r="42" customFormat="false" ht="20.1" hidden="false" customHeight="true" outlineLevel="0" collapsed="false">
      <c r="A42" s="179" t="s">
        <v>43</v>
      </c>
      <c r="B42" s="191" t="n">
        <v>326855.881719933</v>
      </c>
      <c r="C42" s="73" t="n">
        <v>306032.969101622</v>
      </c>
      <c r="D42" s="192" t="n">
        <v>-6.370670923448</v>
      </c>
      <c r="E42" s="191" t="n">
        <v>27608636.9729859</v>
      </c>
      <c r="F42" s="73" t="n">
        <v>24855943.1085144</v>
      </c>
      <c r="G42" s="73" t="n">
        <v>-2752693.86447149</v>
      </c>
      <c r="H42" s="180" t="n">
        <v>-9.97040841663031</v>
      </c>
    </row>
    <row r="43" customFormat="false" ht="20.1" hidden="false" customHeight="true" outlineLevel="0" collapsed="false">
      <c r="A43" s="179" t="s">
        <v>44</v>
      </c>
      <c r="B43" s="191" t="n">
        <v>354467.648441547</v>
      </c>
      <c r="C43" s="73" t="n">
        <v>334251.178280735</v>
      </c>
      <c r="D43" s="192" t="n">
        <v>-5.70333294158028</v>
      </c>
      <c r="E43" s="191" t="n">
        <v>29746422.9729859</v>
      </c>
      <c r="F43" s="73" t="n">
        <v>27027075.1567764</v>
      </c>
      <c r="G43" s="73" t="n">
        <v>-2719347.81620947</v>
      </c>
      <c r="H43" s="180" t="n">
        <v>-9.14176409943152</v>
      </c>
    </row>
    <row r="44" customFormat="false" ht="12.75" hidden="false" customHeight="true" outlineLevel="0" collapsed="false">
      <c r="A44" s="182" t="s">
        <v>45</v>
      </c>
    </row>
    <row r="45" customFormat="false" ht="12.75" hidden="false" customHeight="true" outlineLevel="0" collapsed="false">
      <c r="A45" s="182" t="s">
        <v>46</v>
      </c>
    </row>
    <row r="46" customFormat="false" ht="20.1" hidden="false" customHeight="true" outlineLevel="0" collapsed="false">
      <c r="F46" s="183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38" activeCellId="0" sqref="M38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6" width="22.7"/>
    <col collapsed="false" customWidth="true" hidden="false" outlineLevel="0" max="3" min="2" style="76" width="17.7"/>
    <col collapsed="false" customWidth="true" hidden="false" outlineLevel="0" max="4" min="4" style="76" width="10.28"/>
    <col collapsed="false" customWidth="true" hidden="false" outlineLevel="0" max="6" min="5" style="76" width="17.7"/>
    <col collapsed="false" customWidth="true" hidden="false" outlineLevel="0" max="7" min="7" style="76" width="17.14"/>
    <col collapsed="false" customWidth="true" hidden="false" outlineLevel="0" max="8" min="8" style="76" width="10.28"/>
    <col collapsed="false" customWidth="false" hidden="false" outlineLevel="0" max="9" min="9" style="76" width="11.42"/>
    <col collapsed="false" customWidth="true" hidden="false" outlineLevel="0" max="10" min="10" style="76" width="15.13"/>
    <col collapsed="false" customWidth="true" hidden="false" outlineLevel="0" max="11" min="11" style="76" width="9.14"/>
    <col collapsed="false" customWidth="true" hidden="false" outlineLevel="0" max="12" min="12" style="76" width="13.14"/>
    <col collapsed="false" customWidth="true" hidden="false" outlineLevel="0" max="13" min="13" style="76" width="10.85"/>
    <col collapsed="false" customWidth="true" hidden="false" outlineLevel="0" max="14" min="14" style="76" width="12.85"/>
    <col collapsed="false" customWidth="false" hidden="false" outlineLevel="0" max="257" min="15" style="76" width="11.42"/>
  </cols>
  <sheetData>
    <row r="1" customFormat="false" ht="20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6" t="s">
        <v>67</v>
      </c>
      <c r="B3" s="146"/>
      <c r="C3" s="146"/>
      <c r="D3" s="146"/>
      <c r="E3" s="146"/>
      <c r="F3" s="146"/>
      <c r="G3" s="146"/>
      <c r="H3" s="146"/>
    </row>
    <row r="4" customFormat="false" ht="20.25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</row>
    <row r="5" customFormat="false" ht="20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</row>
    <row r="6" customFormat="false" ht="26.25" hidden="false" customHeight="true" outlineLevel="0" collapsed="false">
      <c r="A6" s="148" t="s">
        <v>3</v>
      </c>
      <c r="B6" s="149" t="s">
        <v>68</v>
      </c>
      <c r="C6" s="149"/>
      <c r="D6" s="149"/>
      <c r="E6" s="150" t="s">
        <v>69</v>
      </c>
      <c r="F6" s="150"/>
      <c r="G6" s="150"/>
      <c r="H6" s="150"/>
    </row>
    <row r="7" customFormat="false" ht="26.25" hidden="false" customHeight="true" outlineLevel="0" collapsed="false">
      <c r="A7" s="148"/>
      <c r="B7" s="151" t="s">
        <v>8</v>
      </c>
      <c r="C7" s="151" t="s">
        <v>7</v>
      </c>
      <c r="D7" s="152" t="s">
        <v>9</v>
      </c>
      <c r="E7" s="151" t="s">
        <v>8</v>
      </c>
      <c r="F7" s="151" t="s">
        <v>7</v>
      </c>
      <c r="G7" s="43" t="s">
        <v>61</v>
      </c>
      <c r="H7" s="43"/>
    </row>
    <row r="8" customFormat="false" ht="26.25" hidden="false" customHeight="true" outlineLevel="0" collapsed="false">
      <c r="A8" s="148"/>
      <c r="B8" s="151"/>
      <c r="C8" s="151"/>
      <c r="D8" s="152"/>
      <c r="E8" s="151"/>
      <c r="F8" s="151"/>
      <c r="G8" s="153" t="s">
        <v>62</v>
      </c>
      <c r="H8" s="154" t="s">
        <v>63</v>
      </c>
    </row>
    <row r="9" customFormat="false" ht="20.1" hidden="false" customHeight="true" outlineLevel="0" collapsed="false">
      <c r="A9" s="155" t="s">
        <v>10</v>
      </c>
      <c r="B9" s="150" t="n">
        <v>1597.31021547547</v>
      </c>
      <c r="C9" s="159" t="n">
        <v>1575.300629175</v>
      </c>
      <c r="D9" s="157" t="n">
        <v>-1.37791557877921</v>
      </c>
      <c r="E9" s="150" t="n">
        <v>125738</v>
      </c>
      <c r="F9" s="159" t="n">
        <v>120796.029019969</v>
      </c>
      <c r="G9" s="159" t="n">
        <v>-4941.97098003107</v>
      </c>
      <c r="H9" s="158" t="n">
        <v>-3.93037186851315</v>
      </c>
      <c r="I9" s="193"/>
      <c r="K9" s="194"/>
      <c r="L9" s="195"/>
    </row>
    <row r="10" customFormat="false" ht="20.1" hidden="true" customHeight="true" outlineLevel="0" collapsed="false">
      <c r="A10" s="162" t="s">
        <v>11</v>
      </c>
      <c r="B10" s="163" t="n">
        <v>0</v>
      </c>
      <c r="C10" s="164" t="n">
        <v>0</v>
      </c>
      <c r="D10" s="165" t="n">
        <v>0</v>
      </c>
      <c r="E10" s="163" t="n">
        <v>0</v>
      </c>
      <c r="F10" s="30" t="n">
        <v>0</v>
      </c>
      <c r="G10" s="49" t="n">
        <v>0</v>
      </c>
      <c r="H10" s="49" t="n">
        <v>0</v>
      </c>
      <c r="I10" s="193"/>
      <c r="K10" s="194"/>
      <c r="L10" s="195"/>
    </row>
    <row r="11" customFormat="false" ht="20.1" hidden="true" customHeight="true" outlineLevel="0" collapsed="false">
      <c r="A11" s="166" t="s">
        <v>12</v>
      </c>
      <c r="B11" s="29" t="n">
        <v>0</v>
      </c>
      <c r="C11" s="164" t="n">
        <v>0</v>
      </c>
      <c r="D11" s="167" t="n">
        <v>0</v>
      </c>
      <c r="E11" s="29" t="n">
        <v>0</v>
      </c>
      <c r="F11" s="30" t="n">
        <v>0</v>
      </c>
      <c r="G11" s="30" t="n">
        <v>0</v>
      </c>
      <c r="H11" s="30" t="n">
        <v>0</v>
      </c>
      <c r="I11" s="193"/>
      <c r="K11" s="194"/>
      <c r="L11" s="195"/>
    </row>
    <row r="12" customFormat="false" ht="20.1" hidden="true" customHeight="true" outlineLevel="0" collapsed="false">
      <c r="A12" s="166" t="s">
        <v>13</v>
      </c>
      <c r="B12" s="29" t="n">
        <v>0</v>
      </c>
      <c r="C12" s="164" t="n">
        <v>0</v>
      </c>
      <c r="D12" s="167" t="n">
        <v>0</v>
      </c>
      <c r="E12" s="29" t="n">
        <v>0</v>
      </c>
      <c r="F12" s="30" t="n">
        <v>0</v>
      </c>
      <c r="G12" s="30" t="n">
        <v>0</v>
      </c>
      <c r="H12" s="30" t="n">
        <v>0</v>
      </c>
      <c r="I12" s="193"/>
      <c r="K12" s="194"/>
      <c r="L12" s="195"/>
    </row>
    <row r="13" customFormat="false" ht="20.1" hidden="true" customHeight="true" outlineLevel="0" collapsed="false">
      <c r="A13" s="166" t="s">
        <v>14</v>
      </c>
      <c r="B13" s="29" t="n">
        <v>0</v>
      </c>
      <c r="C13" s="164" t="n">
        <v>0</v>
      </c>
      <c r="D13" s="167" t="n">
        <v>0</v>
      </c>
      <c r="E13" s="29" t="n">
        <v>0</v>
      </c>
      <c r="F13" s="30" t="n">
        <v>0</v>
      </c>
      <c r="G13" s="30" t="n">
        <v>0</v>
      </c>
      <c r="H13" s="30" t="n">
        <v>0</v>
      </c>
      <c r="I13" s="193"/>
      <c r="K13" s="194"/>
      <c r="L13" s="195"/>
    </row>
    <row r="14" customFormat="false" ht="20.1" hidden="true" customHeight="true" outlineLevel="0" collapsed="false">
      <c r="A14" s="166" t="s">
        <v>15</v>
      </c>
      <c r="B14" s="29" t="n">
        <v>0</v>
      </c>
      <c r="C14" s="164" t="n">
        <v>0</v>
      </c>
      <c r="D14" s="167" t="n">
        <v>0</v>
      </c>
      <c r="E14" s="29" t="n">
        <v>0</v>
      </c>
      <c r="F14" s="30" t="n">
        <v>0</v>
      </c>
      <c r="G14" s="30" t="n">
        <v>0</v>
      </c>
      <c r="H14" s="30" t="n">
        <v>0</v>
      </c>
      <c r="I14" s="193"/>
      <c r="K14" s="194"/>
      <c r="L14" s="195"/>
    </row>
    <row r="15" customFormat="false" ht="20.1" hidden="false" customHeight="true" outlineLevel="0" collapsed="false">
      <c r="A15" s="166" t="s">
        <v>16</v>
      </c>
      <c r="B15" s="29" t="n">
        <v>499.913770415235</v>
      </c>
      <c r="C15" s="164" t="n">
        <v>479.45898</v>
      </c>
      <c r="D15" s="167" t="n">
        <v>-4.0916637279755</v>
      </c>
      <c r="E15" s="29" t="n">
        <v>38676</v>
      </c>
      <c r="F15" s="30" t="n">
        <v>35618.4945099214</v>
      </c>
      <c r="G15" s="30" t="n">
        <v>-3057.50549007864</v>
      </c>
      <c r="H15" s="30" t="n">
        <v>-7.90543357658146</v>
      </c>
      <c r="I15" s="193"/>
      <c r="K15" s="194"/>
      <c r="L15" s="195"/>
    </row>
    <row r="16" customFormat="false" ht="20.1" hidden="false" customHeight="true" outlineLevel="0" collapsed="false">
      <c r="A16" s="168" t="s">
        <v>17</v>
      </c>
      <c r="B16" s="60" t="n">
        <v>1097.39644506023</v>
      </c>
      <c r="C16" s="164" t="n">
        <v>1095.841649175</v>
      </c>
      <c r="D16" s="169" t="n">
        <v>-0.141680419344548</v>
      </c>
      <c r="E16" s="60" t="n">
        <v>87062</v>
      </c>
      <c r="F16" s="30" t="n">
        <v>85177.5345100476</v>
      </c>
      <c r="G16" s="55" t="n">
        <v>-1884.46548995243</v>
      </c>
      <c r="H16" s="55" t="n">
        <v>-2.16450976310265</v>
      </c>
      <c r="I16" s="193"/>
      <c r="K16" s="194"/>
      <c r="L16" s="195"/>
    </row>
    <row r="17" customFormat="false" ht="20.1" hidden="false" customHeight="true" outlineLevel="0" collapsed="false">
      <c r="A17" s="170" t="s">
        <v>18</v>
      </c>
      <c r="B17" s="171" t="n">
        <v>11001.3364029162</v>
      </c>
      <c r="C17" s="43" t="n">
        <v>12059.8772334335</v>
      </c>
      <c r="D17" s="173" t="n">
        <v>9.62192947973786</v>
      </c>
      <c r="E17" s="171" t="n">
        <v>832897</v>
      </c>
      <c r="F17" s="43" t="n">
        <v>907656.830787928</v>
      </c>
      <c r="G17" s="43" t="n">
        <v>74759.8307879277</v>
      </c>
      <c r="H17" s="174" t="n">
        <v>8.97587946503922</v>
      </c>
      <c r="I17" s="193"/>
      <c r="K17" s="194"/>
      <c r="L17" s="195"/>
    </row>
    <row r="18" customFormat="false" ht="20.1" hidden="false" customHeight="true" outlineLevel="0" collapsed="false">
      <c r="A18" s="162" t="s">
        <v>19</v>
      </c>
      <c r="B18" s="163" t="n">
        <v>2115.27956239396</v>
      </c>
      <c r="C18" s="164" t="n">
        <v>1879.087354354</v>
      </c>
      <c r="D18" s="165" t="n">
        <v>-11.1660043541787</v>
      </c>
      <c r="E18" s="163" t="n">
        <v>162468</v>
      </c>
      <c r="F18" s="30" t="n">
        <v>144965.494677005</v>
      </c>
      <c r="G18" s="49" t="n">
        <v>-17502.5053229954</v>
      </c>
      <c r="H18" s="49" t="n">
        <v>-10.7728939378803</v>
      </c>
      <c r="I18" s="193"/>
      <c r="K18" s="194"/>
      <c r="L18" s="195"/>
    </row>
    <row r="19" customFormat="false" ht="20.1" hidden="false" customHeight="true" outlineLevel="0" collapsed="false">
      <c r="A19" s="166" t="s">
        <v>20</v>
      </c>
      <c r="B19" s="29" t="n">
        <v>381.733584450627</v>
      </c>
      <c r="C19" s="164" t="n">
        <v>454.934538111</v>
      </c>
      <c r="D19" s="167" t="n">
        <v>19.1759270449626</v>
      </c>
      <c r="E19" s="29" t="n">
        <v>28135</v>
      </c>
      <c r="F19" s="30" t="n">
        <v>33894.5007155287</v>
      </c>
      <c r="G19" s="30" t="n">
        <v>5759.50071552871</v>
      </c>
      <c r="H19" s="30" t="n">
        <v>20.4709462076727</v>
      </c>
      <c r="I19" s="193"/>
      <c r="K19" s="194"/>
      <c r="L19" s="195"/>
    </row>
    <row r="20" customFormat="false" ht="12.75" hidden="true" customHeight="true" outlineLevel="0" collapsed="false">
      <c r="A20" s="166" t="s">
        <v>21</v>
      </c>
      <c r="B20" s="29" t="n">
        <v>0</v>
      </c>
      <c r="C20" s="164" t="n">
        <v>0</v>
      </c>
      <c r="D20" s="167" t="n">
        <v>0</v>
      </c>
      <c r="E20" s="29" t="n">
        <v>0</v>
      </c>
      <c r="F20" s="30" t="n">
        <v>0</v>
      </c>
      <c r="G20" s="30" t="n">
        <v>0</v>
      </c>
      <c r="H20" s="30" t="n">
        <v>0</v>
      </c>
      <c r="I20" s="193"/>
      <c r="K20" s="194"/>
      <c r="L20" s="195"/>
    </row>
    <row r="21" customFormat="false" ht="20.1" hidden="false" customHeight="true" outlineLevel="0" collapsed="false">
      <c r="A21" s="166" t="s">
        <v>22</v>
      </c>
      <c r="B21" s="29" t="n">
        <v>442.569046215504</v>
      </c>
      <c r="C21" s="164" t="n">
        <v>423.965276977465</v>
      </c>
      <c r="D21" s="167" t="n">
        <v>-4.20358572230098</v>
      </c>
      <c r="E21" s="29" t="n">
        <v>31337</v>
      </c>
      <c r="F21" s="30" t="n">
        <v>31493.3350152079</v>
      </c>
      <c r="G21" s="30" t="n">
        <v>156.335015207929</v>
      </c>
      <c r="H21" s="30" t="n">
        <v>0.498883157953633</v>
      </c>
      <c r="I21" s="193"/>
      <c r="K21" s="194"/>
      <c r="L21" s="195"/>
    </row>
    <row r="22" customFormat="false" ht="20.1" hidden="false" customHeight="true" outlineLevel="0" collapsed="false">
      <c r="A22" s="166" t="s">
        <v>23</v>
      </c>
      <c r="B22" s="29" t="n">
        <v>2330.90746300667</v>
      </c>
      <c r="C22" s="164" t="n">
        <v>3189.67272194821</v>
      </c>
      <c r="D22" s="167" t="n">
        <v>36.842529039476</v>
      </c>
      <c r="E22" s="29" t="n">
        <v>180028</v>
      </c>
      <c r="F22" s="30" t="n">
        <v>242381.045383992</v>
      </c>
      <c r="G22" s="30" t="n">
        <v>62353.0453839917</v>
      </c>
      <c r="H22" s="30" t="n">
        <v>34.6351930721842</v>
      </c>
      <c r="I22" s="193"/>
      <c r="K22" s="194"/>
      <c r="L22" s="195"/>
    </row>
    <row r="23" customFormat="false" ht="20.1" hidden="false" customHeight="true" outlineLevel="0" collapsed="false">
      <c r="A23" s="166" t="s">
        <v>24</v>
      </c>
      <c r="B23" s="29" t="n">
        <v>1407.62855374522</v>
      </c>
      <c r="C23" s="164" t="n">
        <v>1758.69644884102</v>
      </c>
      <c r="D23" s="167" t="n">
        <v>24.9403789203996</v>
      </c>
      <c r="E23" s="29" t="n">
        <v>103092</v>
      </c>
      <c r="F23" s="30" t="n">
        <v>128595.727908831</v>
      </c>
      <c r="G23" s="30" t="n">
        <v>25503.7279088309</v>
      </c>
      <c r="H23" s="30" t="n">
        <v>24.738804086477</v>
      </c>
      <c r="I23" s="193"/>
      <c r="K23" s="194"/>
      <c r="L23" s="195"/>
    </row>
    <row r="24" customFormat="false" ht="20.1" hidden="false" customHeight="true" outlineLevel="0" collapsed="false">
      <c r="A24" s="166" t="s">
        <v>25</v>
      </c>
      <c r="B24" s="29" t="n">
        <v>2545.9408069619</v>
      </c>
      <c r="C24" s="164" t="n">
        <v>2797.36317980101</v>
      </c>
      <c r="D24" s="167" t="n">
        <v>9.87542098981993</v>
      </c>
      <c r="E24" s="29" t="n">
        <v>189696</v>
      </c>
      <c r="F24" s="30" t="n">
        <v>207306.14930702</v>
      </c>
      <c r="G24" s="30" t="n">
        <v>17610.1493070199</v>
      </c>
      <c r="H24" s="30" t="n">
        <v>9.28335300007372</v>
      </c>
      <c r="I24" s="193"/>
      <c r="K24" s="194"/>
      <c r="L24" s="195"/>
    </row>
    <row r="25" customFormat="false" ht="20.1" hidden="false" customHeight="true" outlineLevel="0" collapsed="false">
      <c r="A25" s="166" t="s">
        <v>26</v>
      </c>
      <c r="B25" s="29" t="n">
        <v>272.248596376211</v>
      </c>
      <c r="C25" s="164" t="n">
        <v>290.041313501753</v>
      </c>
      <c r="D25" s="167" t="n">
        <v>6.53546698215277</v>
      </c>
      <c r="E25" s="29" t="n">
        <v>21119</v>
      </c>
      <c r="F25" s="30" t="n">
        <v>21986.4921334152</v>
      </c>
      <c r="G25" s="30" t="n">
        <v>867.492133415177</v>
      </c>
      <c r="H25" s="30" t="n">
        <v>4.10763830396883</v>
      </c>
      <c r="I25" s="193"/>
      <c r="K25" s="194"/>
      <c r="L25" s="195"/>
    </row>
    <row r="26" customFormat="false" ht="20.1" hidden="false" customHeight="true" outlineLevel="0" collapsed="false">
      <c r="A26" s="168" t="s">
        <v>27</v>
      </c>
      <c r="B26" s="60" t="n">
        <v>1505.02878976612</v>
      </c>
      <c r="C26" s="164" t="n">
        <v>1266.11639989908</v>
      </c>
      <c r="D26" s="169" t="n">
        <v>-15.8742737342697</v>
      </c>
      <c r="E26" s="60" t="n">
        <v>117022</v>
      </c>
      <c r="F26" s="30" t="n">
        <v>97034.0856469289</v>
      </c>
      <c r="G26" s="55" t="n">
        <v>-19987.9143530711</v>
      </c>
      <c r="H26" s="55" t="n">
        <v>-17.0804757678651</v>
      </c>
      <c r="I26" s="193"/>
      <c r="K26" s="194"/>
      <c r="L26" s="195"/>
    </row>
    <row r="27" customFormat="false" ht="20.1" hidden="false" customHeight="true" outlineLevel="0" collapsed="false">
      <c r="A27" s="170" t="s">
        <v>28</v>
      </c>
      <c r="B27" s="171" t="n">
        <v>23728.9603362525</v>
      </c>
      <c r="C27" s="43" t="n">
        <v>25569.464787048</v>
      </c>
      <c r="D27" s="173" t="n">
        <v>7.75636363631014</v>
      </c>
      <c r="E27" s="171" t="n">
        <v>1919990.984</v>
      </c>
      <c r="F27" s="43" t="n">
        <v>2031939.04398132</v>
      </c>
      <c r="G27" s="43" t="n">
        <v>111948.059981321</v>
      </c>
      <c r="H27" s="174" t="n">
        <v>5.83065550381361</v>
      </c>
      <c r="I27" s="193"/>
      <c r="K27" s="194"/>
      <c r="L27" s="195"/>
    </row>
    <row r="28" customFormat="false" ht="20.1" hidden="false" customHeight="true" outlineLevel="0" collapsed="false">
      <c r="A28" s="162" t="s">
        <v>29</v>
      </c>
      <c r="B28" s="163" t="n">
        <v>4500.65735769783</v>
      </c>
      <c r="C28" s="164" t="n">
        <v>4870.8876203255</v>
      </c>
      <c r="D28" s="165" t="n">
        <v>8.22613749954617</v>
      </c>
      <c r="E28" s="163" t="n">
        <v>383132.984</v>
      </c>
      <c r="F28" s="30" t="n">
        <v>403570.314147946</v>
      </c>
      <c r="G28" s="49" t="n">
        <v>20437.3301479462</v>
      </c>
      <c r="H28" s="49" t="n">
        <v>5.33426538602226</v>
      </c>
      <c r="I28" s="193"/>
      <c r="K28" s="194"/>
      <c r="L28" s="195"/>
    </row>
    <row r="29" customFormat="false" ht="20.1" hidden="false" customHeight="true" outlineLevel="0" collapsed="false">
      <c r="A29" s="166" t="s">
        <v>30</v>
      </c>
      <c r="B29" s="29" t="n">
        <v>8282.52637263916</v>
      </c>
      <c r="C29" s="164" t="n">
        <v>7690.24569545231</v>
      </c>
      <c r="D29" s="167" t="n">
        <v>-7.15096639044116</v>
      </c>
      <c r="E29" s="29" t="n">
        <v>655169</v>
      </c>
      <c r="F29" s="30" t="n">
        <v>577494.014104773</v>
      </c>
      <c r="G29" s="30" t="n">
        <v>-77674.9858952268</v>
      </c>
      <c r="H29" s="30" t="n">
        <v>-11.8557175164312</v>
      </c>
      <c r="I29" s="193"/>
      <c r="K29" s="194"/>
      <c r="L29" s="195"/>
    </row>
    <row r="30" customFormat="false" ht="20.1" hidden="false" customHeight="true" outlineLevel="0" collapsed="false">
      <c r="A30" s="166" t="s">
        <v>31</v>
      </c>
      <c r="B30" s="29" t="n">
        <v>10945.7766059155</v>
      </c>
      <c r="C30" s="164" t="n">
        <v>13008.3314712702</v>
      </c>
      <c r="D30" s="167" t="n">
        <v>18.8433853495608</v>
      </c>
      <c r="E30" s="29" t="n">
        <v>881689</v>
      </c>
      <c r="F30" s="30" t="n">
        <v>1050874.7157286</v>
      </c>
      <c r="G30" s="30" t="n">
        <v>169185.715728602</v>
      </c>
      <c r="H30" s="30" t="n">
        <v>19.1888200633785</v>
      </c>
      <c r="I30" s="193"/>
      <c r="K30" s="194"/>
      <c r="L30" s="195"/>
    </row>
    <row r="31" customFormat="false" ht="20.25" hidden="true" customHeight="true" outlineLevel="0" collapsed="false">
      <c r="A31" s="168" t="s">
        <v>32</v>
      </c>
      <c r="B31" s="60" t="n">
        <v>0</v>
      </c>
      <c r="C31" s="164" t="n">
        <v>0</v>
      </c>
      <c r="D31" s="169" t="n">
        <v>0</v>
      </c>
      <c r="E31" s="60" t="n">
        <v>0</v>
      </c>
      <c r="F31" s="30" t="n">
        <v>0</v>
      </c>
      <c r="G31" s="55" t="n">
        <v>0</v>
      </c>
      <c r="H31" s="55" t="n">
        <v>0</v>
      </c>
      <c r="I31" s="193"/>
      <c r="K31" s="194"/>
      <c r="L31" s="195"/>
    </row>
    <row r="32" customFormat="false" ht="20.1" hidden="false" customHeight="true" outlineLevel="0" collapsed="false">
      <c r="A32" s="170" t="s">
        <v>33</v>
      </c>
      <c r="B32" s="171" t="n">
        <v>72205.0379174229</v>
      </c>
      <c r="C32" s="43" t="n">
        <v>80755.9241995668</v>
      </c>
      <c r="D32" s="173" t="n">
        <v>11.8425064632236</v>
      </c>
      <c r="E32" s="171" t="n">
        <v>5987922</v>
      </c>
      <c r="F32" s="43" t="n">
        <v>6379164.2791925</v>
      </c>
      <c r="G32" s="43" t="n">
        <v>391242.279192496</v>
      </c>
      <c r="H32" s="174" t="n">
        <v>6.5338573079692</v>
      </c>
      <c r="I32" s="193"/>
      <c r="K32" s="194"/>
      <c r="L32" s="195"/>
    </row>
    <row r="33" customFormat="false" ht="20.1" hidden="false" customHeight="true" outlineLevel="0" collapsed="false">
      <c r="A33" s="162" t="s">
        <v>34</v>
      </c>
      <c r="B33" s="163" t="n">
        <v>11122.3422378248</v>
      </c>
      <c r="C33" s="164" t="n">
        <v>13785.2670805821</v>
      </c>
      <c r="D33" s="165" t="n">
        <v>23.942122853416</v>
      </c>
      <c r="E33" s="163" t="n">
        <v>911749</v>
      </c>
      <c r="F33" s="30" t="n">
        <v>1091475.75815622</v>
      </c>
      <c r="G33" s="49" t="n">
        <v>179726.758156218</v>
      </c>
      <c r="H33" s="49" t="n">
        <v>19.7123065839631</v>
      </c>
      <c r="I33" s="193"/>
      <c r="K33" s="194"/>
      <c r="L33" s="195"/>
    </row>
    <row r="34" customFormat="false" ht="20.1" hidden="false" customHeight="true" outlineLevel="0" collapsed="false">
      <c r="A34" s="166" t="s">
        <v>35</v>
      </c>
      <c r="B34" s="29" t="n">
        <v>984.650869688117</v>
      </c>
      <c r="C34" s="164" t="n">
        <v>1419.28831801417</v>
      </c>
      <c r="D34" s="167" t="n">
        <v>44.1412750149425</v>
      </c>
      <c r="E34" s="29" t="n">
        <v>70903</v>
      </c>
      <c r="F34" s="30" t="n">
        <v>98144.9330100972</v>
      </c>
      <c r="G34" s="30" t="n">
        <v>27241.9330100972</v>
      </c>
      <c r="H34" s="30" t="n">
        <v>38.4214109559499</v>
      </c>
      <c r="I34" s="193"/>
      <c r="K34" s="194"/>
      <c r="L34" s="195"/>
    </row>
    <row r="35" customFormat="false" ht="12.75" hidden="true" customHeight="true" outlineLevel="0" collapsed="false">
      <c r="A35" s="166" t="s">
        <v>36</v>
      </c>
      <c r="B35" s="29" t="n">
        <v>0</v>
      </c>
      <c r="C35" s="164" t="n">
        <v>0</v>
      </c>
      <c r="D35" s="167" t="n">
        <v>0</v>
      </c>
      <c r="E35" s="29" t="n">
        <v>0</v>
      </c>
      <c r="F35" s="30" t="n">
        <v>0</v>
      </c>
      <c r="G35" s="30" t="n">
        <v>0</v>
      </c>
      <c r="H35" s="30" t="n">
        <v>0</v>
      </c>
      <c r="I35" s="193"/>
      <c r="K35" s="194"/>
      <c r="L35" s="195"/>
    </row>
    <row r="36" customFormat="false" ht="20.1" hidden="false" customHeight="true" outlineLevel="0" collapsed="false">
      <c r="A36" s="168" t="s">
        <v>37</v>
      </c>
      <c r="B36" s="60" t="n">
        <v>60098.0448099101</v>
      </c>
      <c r="C36" s="164" t="n">
        <v>65551.3688009704</v>
      </c>
      <c r="D36" s="169" t="n">
        <v>9.07404560050036</v>
      </c>
      <c r="E36" s="60" t="n">
        <v>5005270</v>
      </c>
      <c r="F36" s="30" t="n">
        <v>5189543.58802618</v>
      </c>
      <c r="G36" s="55" t="n">
        <v>184273.588026181</v>
      </c>
      <c r="H36" s="55" t="n">
        <v>3.68159136322677</v>
      </c>
      <c r="I36" s="193"/>
      <c r="K36" s="194"/>
      <c r="L36" s="195"/>
    </row>
    <row r="37" customFormat="false" ht="20.1" hidden="false" customHeight="true" outlineLevel="0" collapsed="false">
      <c r="A37" s="170" t="s">
        <v>38</v>
      </c>
      <c r="B37" s="171" t="n">
        <v>5760.49996605245</v>
      </c>
      <c r="C37" s="43" t="n">
        <v>7251.86306210035</v>
      </c>
      <c r="D37" s="173" t="n">
        <v>25.8894732199764</v>
      </c>
      <c r="E37" s="171" t="n">
        <v>455264</v>
      </c>
      <c r="F37" s="43" t="n">
        <v>578792.345506034</v>
      </c>
      <c r="G37" s="43" t="n">
        <v>123528.345506034</v>
      </c>
      <c r="H37" s="174" t="n">
        <v>27.1333436217301</v>
      </c>
      <c r="I37" s="193"/>
      <c r="K37" s="194"/>
      <c r="L37" s="195"/>
    </row>
    <row r="38" customFormat="false" ht="19.5" hidden="false" customHeight="true" outlineLevel="0" collapsed="false">
      <c r="A38" s="162" t="s">
        <v>39</v>
      </c>
      <c r="B38" s="163" t="n">
        <v>5760.49996605245</v>
      </c>
      <c r="C38" s="164" t="n">
        <v>7251.86306210035</v>
      </c>
      <c r="D38" s="165" t="n">
        <v>25.8894732199764</v>
      </c>
      <c r="E38" s="163" t="n">
        <v>455264</v>
      </c>
      <c r="F38" s="30" t="n">
        <v>578792.345506034</v>
      </c>
      <c r="G38" s="49" t="n">
        <v>123528.345506034</v>
      </c>
      <c r="H38" s="49" t="n">
        <v>27.1333436217301</v>
      </c>
      <c r="I38" s="193"/>
      <c r="K38" s="194"/>
      <c r="L38" s="195"/>
    </row>
    <row r="39" customFormat="false" ht="20.25" hidden="true" customHeight="true" outlineLevel="0" collapsed="false">
      <c r="A39" s="166" t="s">
        <v>40</v>
      </c>
      <c r="B39" s="29" t="n">
        <v>0</v>
      </c>
      <c r="C39" s="164" t="n">
        <v>0</v>
      </c>
      <c r="D39" s="167" t="n">
        <v>0</v>
      </c>
      <c r="E39" s="29" t="n">
        <v>0</v>
      </c>
      <c r="F39" s="30" t="n">
        <v>0</v>
      </c>
      <c r="G39" s="30" t="n">
        <v>0</v>
      </c>
      <c r="H39" s="30" t="n">
        <v>0</v>
      </c>
      <c r="I39" s="193"/>
      <c r="K39" s="194"/>
      <c r="L39" s="195"/>
    </row>
    <row r="40" customFormat="false" ht="20.25" hidden="true" customHeight="true" outlineLevel="0" collapsed="false">
      <c r="A40" s="175" t="s">
        <v>41</v>
      </c>
      <c r="B40" s="29" t="n">
        <v>0</v>
      </c>
      <c r="C40" s="164" t="n">
        <v>0</v>
      </c>
      <c r="D40" s="167" t="n">
        <v>0</v>
      </c>
      <c r="E40" s="29" t="n">
        <v>0</v>
      </c>
      <c r="F40" s="30" t="n">
        <v>0</v>
      </c>
      <c r="G40" s="55" t="n">
        <v>0</v>
      </c>
      <c r="H40" s="55" t="n">
        <v>0</v>
      </c>
      <c r="I40" s="193"/>
      <c r="K40" s="194"/>
      <c r="L40" s="195"/>
    </row>
    <row r="41" customFormat="false" ht="20.1" hidden="false" customHeight="true" outlineLevel="0" collapsed="false">
      <c r="A41" s="179" t="s">
        <v>42</v>
      </c>
      <c r="B41" s="73" t="n">
        <v>12598.6466183917</v>
      </c>
      <c r="C41" s="73" t="n">
        <v>13635.1778626085</v>
      </c>
      <c r="D41" s="181" t="n">
        <v>8.22732215302966</v>
      </c>
      <c r="E41" s="73" t="n">
        <v>958635</v>
      </c>
      <c r="F41" s="73" t="n">
        <v>1028452.8598079</v>
      </c>
      <c r="G41" s="73" t="n">
        <v>69817.8598078967</v>
      </c>
      <c r="H41" s="180" t="n">
        <v>7.28304931573505</v>
      </c>
      <c r="I41" s="193"/>
      <c r="K41" s="194"/>
      <c r="L41" s="195"/>
    </row>
    <row r="42" customFormat="false" ht="20.1" hidden="false" customHeight="true" outlineLevel="0" collapsed="false">
      <c r="A42" s="179" t="s">
        <v>43</v>
      </c>
      <c r="B42" s="73" t="n">
        <v>101694.498219728</v>
      </c>
      <c r="C42" s="73" t="n">
        <v>113577.252048715</v>
      </c>
      <c r="D42" s="181" t="n">
        <v>11.684755849144</v>
      </c>
      <c r="E42" s="73" t="n">
        <v>8363176.984</v>
      </c>
      <c r="F42" s="73" t="n">
        <v>8989895.66867985</v>
      </c>
      <c r="G42" s="73" t="n">
        <v>626718.68467985</v>
      </c>
      <c r="H42" s="180" t="n">
        <v>7.49378718014524</v>
      </c>
      <c r="I42" s="193"/>
      <c r="K42" s="194"/>
      <c r="L42" s="195"/>
    </row>
    <row r="43" customFormat="false" ht="20.1" hidden="false" customHeight="true" outlineLevel="0" collapsed="false">
      <c r="A43" s="179" t="s">
        <v>44</v>
      </c>
      <c r="B43" s="73" t="n">
        <v>114293.14483812</v>
      </c>
      <c r="C43" s="73" t="n">
        <v>127212.429911324</v>
      </c>
      <c r="D43" s="181" t="n">
        <v>11.3036395065535</v>
      </c>
      <c r="E43" s="73" t="n">
        <v>9321811.984</v>
      </c>
      <c r="F43" s="73" t="n">
        <v>10018348.5284877</v>
      </c>
      <c r="G43" s="73" t="n">
        <v>696536.544487746</v>
      </c>
      <c r="H43" s="180" t="n">
        <v>7.47211535357379</v>
      </c>
      <c r="I43" s="193"/>
      <c r="K43" s="194"/>
      <c r="L43" s="195"/>
    </row>
    <row r="44" customFormat="false" ht="12.75" hidden="false" customHeight="true" outlineLevel="0" collapsed="false">
      <c r="A44" s="182" t="s">
        <v>45</v>
      </c>
    </row>
    <row r="45" customFormat="false" ht="12.75" hidden="false" customHeight="true" outlineLevel="0" collapsed="false">
      <c r="A45" s="182" t="s">
        <v>46</v>
      </c>
    </row>
    <row r="46" customFormat="false" ht="20.1" hidden="false" customHeight="true" outlineLevel="0" collapsed="false">
      <c r="F46" s="183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6" width="22.7"/>
    <col collapsed="false" customWidth="true" hidden="false" outlineLevel="0" max="2" min="2" style="76" width="17.7"/>
    <col collapsed="false" customWidth="true" hidden="false" outlineLevel="0" max="3" min="3" style="76" width="21.28"/>
    <col collapsed="false" customWidth="true" hidden="false" outlineLevel="0" max="4" min="4" style="76" width="10.28"/>
    <col collapsed="false" customWidth="true" hidden="false" outlineLevel="0" max="6" min="5" style="76" width="17.7"/>
    <col collapsed="false" customWidth="true" hidden="false" outlineLevel="0" max="7" min="7" style="76" width="17.99"/>
    <col collapsed="false" customWidth="true" hidden="false" outlineLevel="0" max="8" min="8" style="76" width="10.28"/>
    <col collapsed="false" customWidth="false" hidden="false" outlineLevel="0" max="9" min="9" style="76" width="11.42"/>
    <col collapsed="false" customWidth="true" hidden="false" outlineLevel="0" max="10" min="10" style="76" width="15.13"/>
    <col collapsed="false" customWidth="true" hidden="false" outlineLevel="0" max="11" min="11" style="76" width="9.14"/>
    <col collapsed="false" customWidth="false" hidden="false" outlineLevel="0" max="12" min="12" style="76" width="11.42"/>
    <col collapsed="false" customWidth="true" hidden="false" outlineLevel="0" max="13" min="13" style="76" width="9.85"/>
    <col collapsed="false" customWidth="true" hidden="false" outlineLevel="0" max="14" min="14" style="76" width="12.85"/>
    <col collapsed="false" customWidth="false" hidden="false" outlineLevel="0" max="28" min="15" style="76" width="11.42"/>
    <col collapsed="false" customWidth="false" hidden="true" outlineLevel="0" max="33" min="29" style="76" width="11.42"/>
    <col collapsed="false" customWidth="false" hidden="false" outlineLevel="0" max="257" min="34" style="76" width="11.42"/>
  </cols>
  <sheetData>
    <row r="1" customFormat="false" ht="20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20.25" hidden="false" customHeight="true" outlineLevel="0" collapsed="false">
      <c r="A3" s="146" t="s">
        <v>70</v>
      </c>
      <c r="B3" s="146"/>
      <c r="C3" s="146"/>
      <c r="D3" s="146"/>
      <c r="E3" s="146"/>
      <c r="F3" s="146"/>
      <c r="G3" s="146"/>
      <c r="H3" s="146"/>
    </row>
    <row r="4" customFormat="false" ht="20.25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</row>
    <row r="5" customFormat="false" ht="20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</row>
    <row r="6" customFormat="false" ht="26.25" hidden="false" customHeight="true" outlineLevel="0" collapsed="false">
      <c r="A6" s="148" t="s">
        <v>3</v>
      </c>
      <c r="B6" s="149" t="s">
        <v>71</v>
      </c>
      <c r="C6" s="149"/>
      <c r="D6" s="149"/>
      <c r="E6" s="150" t="s">
        <v>72</v>
      </c>
      <c r="F6" s="150"/>
      <c r="G6" s="150"/>
      <c r="H6" s="150"/>
    </row>
    <row r="7" customFormat="false" ht="26.25" hidden="false" customHeight="true" outlineLevel="0" collapsed="false">
      <c r="A7" s="148"/>
      <c r="B7" s="151" t="s">
        <v>7</v>
      </c>
      <c r="C7" s="151" t="s">
        <v>8</v>
      </c>
      <c r="D7" s="152" t="s">
        <v>9</v>
      </c>
      <c r="E7" s="151" t="s">
        <v>7</v>
      </c>
      <c r="F7" s="151" t="s">
        <v>8</v>
      </c>
      <c r="G7" s="43" t="s">
        <v>61</v>
      </c>
      <c r="H7" s="43"/>
    </row>
    <row r="8" customFormat="false" ht="26.25" hidden="false" customHeight="true" outlineLevel="0" collapsed="false">
      <c r="A8" s="148"/>
      <c r="B8" s="151"/>
      <c r="C8" s="151"/>
      <c r="D8" s="152"/>
      <c r="E8" s="151"/>
      <c r="F8" s="151"/>
      <c r="G8" s="153" t="s">
        <v>62</v>
      </c>
      <c r="H8" s="154" t="s">
        <v>63</v>
      </c>
    </row>
    <row r="9" customFormat="false" ht="19.5" hidden="false" customHeight="true" outlineLevel="0" collapsed="false">
      <c r="A9" s="155" t="s">
        <v>10</v>
      </c>
      <c r="B9" s="150" t="n">
        <v>1379.24679826826</v>
      </c>
      <c r="C9" s="159" t="n">
        <v>1282.936833145</v>
      </c>
      <c r="D9" s="157" t="n">
        <v>-6.98279417753129</v>
      </c>
      <c r="E9" s="150" t="n">
        <v>109621</v>
      </c>
      <c r="F9" s="159" t="n">
        <v>102024.28652672</v>
      </c>
      <c r="G9" s="159" t="n">
        <v>-7596.71347327983</v>
      </c>
      <c r="H9" s="158" t="n">
        <v>-6.92998008892442</v>
      </c>
      <c r="I9" s="193"/>
      <c r="K9" s="194"/>
      <c r="L9" s="195"/>
    </row>
    <row r="10" customFormat="false" ht="20.1" hidden="true" customHeight="true" outlineLevel="0" collapsed="false">
      <c r="A10" s="162" t="s">
        <v>11</v>
      </c>
      <c r="B10" s="163" t="n">
        <v>0</v>
      </c>
      <c r="C10" s="164" t="n">
        <v>0</v>
      </c>
      <c r="D10" s="165" t="n">
        <v>0</v>
      </c>
      <c r="E10" s="163" t="n">
        <v>0</v>
      </c>
      <c r="F10" s="30" t="n">
        <v>0</v>
      </c>
      <c r="G10" s="49" t="n">
        <v>0</v>
      </c>
      <c r="H10" s="49" t="n">
        <v>0</v>
      </c>
      <c r="I10" s="193"/>
      <c r="K10" s="194"/>
      <c r="L10" s="195"/>
    </row>
    <row r="11" customFormat="false" ht="20.1" hidden="true" customHeight="true" outlineLevel="0" collapsed="false">
      <c r="A11" s="166" t="s">
        <v>12</v>
      </c>
      <c r="B11" s="29" t="n">
        <v>0</v>
      </c>
      <c r="C11" s="164" t="n">
        <v>0</v>
      </c>
      <c r="D11" s="167" t="n">
        <v>0</v>
      </c>
      <c r="E11" s="29" t="n">
        <v>0</v>
      </c>
      <c r="F11" s="30" t="n">
        <v>0</v>
      </c>
      <c r="G11" s="30" t="n">
        <v>0</v>
      </c>
      <c r="H11" s="30" t="n">
        <v>0</v>
      </c>
      <c r="I11" s="193"/>
      <c r="K11" s="194"/>
      <c r="L11" s="195"/>
    </row>
    <row r="12" customFormat="false" ht="20.1" hidden="true" customHeight="true" outlineLevel="0" collapsed="false">
      <c r="A12" s="166" t="s">
        <v>13</v>
      </c>
      <c r="B12" s="29" t="n">
        <v>0</v>
      </c>
      <c r="C12" s="164" t="n">
        <v>0</v>
      </c>
      <c r="D12" s="167" t="n">
        <v>0</v>
      </c>
      <c r="E12" s="29" t="n">
        <v>0</v>
      </c>
      <c r="F12" s="30" t="n">
        <v>0</v>
      </c>
      <c r="G12" s="30" t="n">
        <v>0</v>
      </c>
      <c r="H12" s="30" t="n">
        <v>0</v>
      </c>
      <c r="I12" s="193"/>
      <c r="K12" s="194"/>
      <c r="L12" s="195"/>
    </row>
    <row r="13" customFormat="false" ht="20.1" hidden="false" customHeight="true" outlineLevel="0" collapsed="false">
      <c r="A13" s="166" t="s">
        <v>14</v>
      </c>
      <c r="B13" s="29" t="n">
        <v>160.474537289702</v>
      </c>
      <c r="C13" s="164" t="n">
        <v>59.66493232</v>
      </c>
      <c r="D13" s="167" t="n">
        <v>-62.8196888255936</v>
      </c>
      <c r="E13" s="29" t="n">
        <v>9009</v>
      </c>
      <c r="F13" s="30" t="n">
        <v>3366.53727387075</v>
      </c>
      <c r="G13" s="30" t="n">
        <v>-5642.46272612925</v>
      </c>
      <c r="H13" s="30" t="n">
        <v>-62.6313988914336</v>
      </c>
      <c r="I13" s="193"/>
      <c r="K13" s="194"/>
      <c r="L13" s="195"/>
    </row>
    <row r="14" customFormat="false" ht="20.1" hidden="true" customHeight="true" outlineLevel="0" collapsed="false">
      <c r="A14" s="166" t="s">
        <v>15</v>
      </c>
      <c r="B14" s="29" t="n">
        <v>0</v>
      </c>
      <c r="C14" s="164" t="n">
        <v>0</v>
      </c>
      <c r="D14" s="167" t="n">
        <v>0</v>
      </c>
      <c r="E14" s="29" t="n">
        <v>0</v>
      </c>
      <c r="F14" s="30" t="n">
        <v>0</v>
      </c>
      <c r="G14" s="30" t="n">
        <v>0</v>
      </c>
      <c r="H14" s="30" t="n">
        <v>0</v>
      </c>
      <c r="I14" s="193"/>
      <c r="K14" s="194"/>
      <c r="L14" s="195"/>
    </row>
    <row r="15" customFormat="false" ht="20.1" hidden="false" customHeight="true" outlineLevel="0" collapsed="false">
      <c r="A15" s="166" t="s">
        <v>16</v>
      </c>
      <c r="B15" s="29" t="n">
        <v>145.204706038794</v>
      </c>
      <c r="C15" s="164" t="n">
        <v>159.81966</v>
      </c>
      <c r="D15" s="167" t="n">
        <v>10.065069073795</v>
      </c>
      <c r="E15" s="29" t="n">
        <v>11724</v>
      </c>
      <c r="F15" s="30" t="n">
        <v>12390.903379937</v>
      </c>
      <c r="G15" s="30" t="n">
        <v>666.90337993697</v>
      </c>
      <c r="H15" s="30" t="n">
        <v>5.68836045664423</v>
      </c>
      <c r="I15" s="193"/>
      <c r="K15" s="194"/>
      <c r="L15" s="195"/>
    </row>
    <row r="16" customFormat="false" ht="20.1" hidden="false" customHeight="true" outlineLevel="0" collapsed="false">
      <c r="A16" s="168" t="s">
        <v>17</v>
      </c>
      <c r="B16" s="60" t="n">
        <v>1073.56755493977</v>
      </c>
      <c r="C16" s="164" t="n">
        <v>1063.452240825</v>
      </c>
      <c r="D16" s="169" t="n">
        <v>-0.942214960597843</v>
      </c>
      <c r="E16" s="60" t="n">
        <v>88888</v>
      </c>
      <c r="F16" s="30" t="n">
        <v>86266.8458729125</v>
      </c>
      <c r="G16" s="55" t="n">
        <v>-2621.15412708755</v>
      </c>
      <c r="H16" s="55" t="n">
        <v>-2.9488278812523</v>
      </c>
      <c r="I16" s="193"/>
      <c r="K16" s="194"/>
      <c r="L16" s="195"/>
    </row>
    <row r="17" customFormat="false" ht="20.1" hidden="false" customHeight="true" outlineLevel="0" collapsed="false">
      <c r="A17" s="170" t="s">
        <v>18</v>
      </c>
      <c r="B17" s="171" t="n">
        <v>13633.8733049534</v>
      </c>
      <c r="C17" s="43" t="n">
        <v>13300.0944833594</v>
      </c>
      <c r="D17" s="173" t="n">
        <v>-2.44815845158746</v>
      </c>
      <c r="E17" s="171" t="n">
        <v>1069530</v>
      </c>
      <c r="F17" s="43" t="n">
        <v>1040654.9019274</v>
      </c>
      <c r="G17" s="43" t="n">
        <v>-28875.0980726002</v>
      </c>
      <c r="H17" s="174" t="n">
        <v>-2.69979318697</v>
      </c>
      <c r="I17" s="193"/>
      <c r="K17" s="194"/>
      <c r="L17" s="195"/>
    </row>
    <row r="18" customFormat="false" ht="20.1" hidden="false" customHeight="true" outlineLevel="0" collapsed="false">
      <c r="A18" s="162" t="s">
        <v>19</v>
      </c>
      <c r="B18" s="163" t="n">
        <v>196.186691945793</v>
      </c>
      <c r="C18" s="164" t="n">
        <v>162.909740696</v>
      </c>
      <c r="D18" s="165" t="n">
        <v>-16.9618799928525</v>
      </c>
      <c r="E18" s="163" t="n">
        <v>15726</v>
      </c>
      <c r="F18" s="30" t="n">
        <v>13116.3618834761</v>
      </c>
      <c r="G18" s="49" t="n">
        <v>-2609.6381165239</v>
      </c>
      <c r="H18" s="49" t="n">
        <v>-16.5944176301914</v>
      </c>
      <c r="I18" s="193"/>
      <c r="K18" s="194"/>
      <c r="L18" s="195"/>
    </row>
    <row r="19" customFormat="false" ht="20.1" hidden="false" customHeight="true" outlineLevel="0" collapsed="false">
      <c r="A19" s="166" t="s">
        <v>20</v>
      </c>
      <c r="B19" s="29" t="n">
        <v>136.155719123974</v>
      </c>
      <c r="C19" s="164" t="n">
        <v>109.029778375</v>
      </c>
      <c r="D19" s="167" t="n">
        <v>-19.9227332671023</v>
      </c>
      <c r="E19" s="29" t="n">
        <v>10473</v>
      </c>
      <c r="F19" s="30" t="n">
        <v>8477.62353619053</v>
      </c>
      <c r="G19" s="30" t="n">
        <v>-1995.37646380947</v>
      </c>
      <c r="H19" s="30" t="n">
        <v>-19.0525777123028</v>
      </c>
      <c r="I19" s="193"/>
      <c r="K19" s="194"/>
      <c r="L19" s="195"/>
    </row>
    <row r="20" customFormat="false" ht="20.1" hidden="true" customHeight="true" outlineLevel="0" collapsed="false">
      <c r="A20" s="166" t="s">
        <v>21</v>
      </c>
      <c r="B20" s="29" t="n">
        <v>0</v>
      </c>
      <c r="C20" s="164" t="n">
        <v>0</v>
      </c>
      <c r="D20" s="167" t="n">
        <v>0</v>
      </c>
      <c r="E20" s="29" t="n">
        <v>0</v>
      </c>
      <c r="F20" s="30" t="n">
        <v>0</v>
      </c>
      <c r="G20" s="30" t="n">
        <v>0</v>
      </c>
      <c r="H20" s="30" t="n">
        <v>0</v>
      </c>
      <c r="I20" s="193"/>
      <c r="K20" s="194"/>
      <c r="L20" s="195"/>
    </row>
    <row r="21" customFormat="false" ht="20.1" hidden="false" customHeight="true" outlineLevel="0" collapsed="false">
      <c r="A21" s="166" t="s">
        <v>22</v>
      </c>
      <c r="B21" s="29" t="n">
        <v>1167.44048520155</v>
      </c>
      <c r="C21" s="164" t="n">
        <v>1204.34681890563</v>
      </c>
      <c r="D21" s="167" t="n">
        <v>3.1613032246105</v>
      </c>
      <c r="E21" s="29" t="n">
        <v>86270</v>
      </c>
      <c r="F21" s="30" t="n">
        <v>93365.9670760495</v>
      </c>
      <c r="G21" s="30" t="n">
        <v>7095.96707604952</v>
      </c>
      <c r="H21" s="30" t="n">
        <v>8.22530088796745</v>
      </c>
      <c r="I21" s="193"/>
      <c r="K21" s="194"/>
      <c r="L21" s="195"/>
    </row>
    <row r="22" customFormat="false" ht="20.1" hidden="false" customHeight="true" outlineLevel="0" collapsed="false">
      <c r="A22" s="166" t="s">
        <v>23</v>
      </c>
      <c r="B22" s="29" t="n">
        <v>2804.45519375681</v>
      </c>
      <c r="C22" s="164" t="n">
        <v>2265.60441886489</v>
      </c>
      <c r="D22" s="167" t="n">
        <v>-19.2140981995894</v>
      </c>
      <c r="E22" s="29" t="n">
        <v>226054</v>
      </c>
      <c r="F22" s="30" t="n">
        <v>179674.017643694</v>
      </c>
      <c r="G22" s="30" t="n">
        <v>-46379.9823563059</v>
      </c>
      <c r="H22" s="30" t="n">
        <v>-20.5172137437541</v>
      </c>
      <c r="I22" s="193"/>
      <c r="K22" s="194"/>
      <c r="L22" s="195"/>
    </row>
    <row r="23" customFormat="false" ht="20.1" hidden="false" customHeight="true" outlineLevel="0" collapsed="false">
      <c r="A23" s="166" t="s">
        <v>24</v>
      </c>
      <c r="B23" s="29" t="n">
        <v>3333.43278109415</v>
      </c>
      <c r="C23" s="164" t="n">
        <v>2661.77218429297</v>
      </c>
      <c r="D23" s="167" t="n">
        <v>-20.1492167656886</v>
      </c>
      <c r="E23" s="29" t="n">
        <v>254787</v>
      </c>
      <c r="F23" s="30" t="n">
        <v>203121.176263135</v>
      </c>
      <c r="G23" s="30" t="n">
        <v>-51665.8237368655</v>
      </c>
      <c r="H23" s="30" t="n">
        <v>-20.2780454798971</v>
      </c>
      <c r="I23" s="193"/>
      <c r="K23" s="194"/>
      <c r="L23" s="195"/>
    </row>
    <row r="24" customFormat="false" ht="20.1" hidden="false" customHeight="true" outlineLevel="0" collapsed="false">
      <c r="A24" s="166" t="s">
        <v>25</v>
      </c>
      <c r="B24" s="29" t="n">
        <v>2997.27075032885</v>
      </c>
      <c r="C24" s="164" t="n">
        <v>2891.34420332406</v>
      </c>
      <c r="D24" s="167" t="n">
        <v>-3.53410004729041</v>
      </c>
      <c r="E24" s="29" t="n">
        <v>233069</v>
      </c>
      <c r="F24" s="30" t="n">
        <v>223620.591779289</v>
      </c>
      <c r="G24" s="30" t="n">
        <v>-9448.40822071108</v>
      </c>
      <c r="H24" s="30" t="n">
        <v>-4.05391031012751</v>
      </c>
      <c r="I24" s="193"/>
      <c r="K24" s="194"/>
      <c r="L24" s="195"/>
    </row>
    <row r="25" customFormat="false" ht="20.1" hidden="false" customHeight="true" outlineLevel="0" collapsed="false">
      <c r="A25" s="166" t="s">
        <v>26</v>
      </c>
      <c r="B25" s="29" t="n">
        <v>1070.03234950909</v>
      </c>
      <c r="C25" s="164" t="n">
        <v>1218.27546159066</v>
      </c>
      <c r="D25" s="167" t="n">
        <v>13.8540776033159</v>
      </c>
      <c r="E25" s="29" t="n">
        <v>86627</v>
      </c>
      <c r="F25" s="30" t="n">
        <v>96380.7373196066</v>
      </c>
      <c r="G25" s="30" t="n">
        <v>9753.73731960663</v>
      </c>
      <c r="H25" s="30" t="n">
        <v>11.2594656626763</v>
      </c>
      <c r="I25" s="193"/>
      <c r="K25" s="194"/>
      <c r="L25" s="195"/>
    </row>
    <row r="26" customFormat="false" ht="20.1" hidden="false" customHeight="true" outlineLevel="0" collapsed="false">
      <c r="A26" s="168" t="s">
        <v>27</v>
      </c>
      <c r="B26" s="60" t="n">
        <v>1928.89933399316</v>
      </c>
      <c r="C26" s="164" t="n">
        <v>2786.81187731021</v>
      </c>
      <c r="D26" s="169" t="n">
        <v>44.4767919298842</v>
      </c>
      <c r="E26" s="60" t="n">
        <v>156524</v>
      </c>
      <c r="F26" s="30" t="n">
        <v>222898.426425959</v>
      </c>
      <c r="G26" s="55" t="n">
        <v>66374.4264259594</v>
      </c>
      <c r="H26" s="55" t="n">
        <v>42.405271029337</v>
      </c>
      <c r="I26" s="193"/>
      <c r="K26" s="194"/>
      <c r="L26" s="195"/>
    </row>
    <row r="27" customFormat="false" ht="20.1" hidden="false" customHeight="true" outlineLevel="0" collapsed="false">
      <c r="A27" s="170" t="s">
        <v>28</v>
      </c>
      <c r="B27" s="171" t="n">
        <v>81686.9047974959</v>
      </c>
      <c r="C27" s="43" t="n">
        <v>80625.8585556515</v>
      </c>
      <c r="D27" s="173" t="n">
        <v>-1.29891840616897</v>
      </c>
      <c r="E27" s="171" t="n">
        <v>6868978.17727227</v>
      </c>
      <c r="F27" s="43" t="n">
        <v>6633351.42042312</v>
      </c>
      <c r="G27" s="43" t="n">
        <v>-235626.756849143</v>
      </c>
      <c r="H27" s="174" t="n">
        <v>-3.43030288884557</v>
      </c>
      <c r="I27" s="193"/>
      <c r="K27" s="194"/>
      <c r="L27" s="195"/>
    </row>
    <row r="28" customFormat="false" ht="20.1" hidden="false" customHeight="true" outlineLevel="0" collapsed="false">
      <c r="A28" s="162" t="s">
        <v>29</v>
      </c>
      <c r="B28" s="163" t="n">
        <v>8889.16311517872</v>
      </c>
      <c r="C28" s="164" t="n">
        <v>7752.64425702398</v>
      </c>
      <c r="D28" s="165" t="n">
        <v>-12.7854427174823</v>
      </c>
      <c r="E28" s="163" t="n">
        <v>789738.177272266</v>
      </c>
      <c r="F28" s="30" t="n">
        <v>670362.366272334</v>
      </c>
      <c r="G28" s="49" t="n">
        <v>-119375.810999932</v>
      </c>
      <c r="H28" s="49" t="n">
        <v>-15.1158718718971</v>
      </c>
      <c r="I28" s="193"/>
      <c r="K28" s="194"/>
      <c r="L28" s="195"/>
      <c r="U28" s="76" t="n">
        <v>0</v>
      </c>
    </row>
    <row r="29" customFormat="false" ht="20.1" hidden="false" customHeight="true" outlineLevel="0" collapsed="false">
      <c r="A29" s="166" t="s">
        <v>30</v>
      </c>
      <c r="B29" s="29" t="n">
        <v>26821.929971725</v>
      </c>
      <c r="C29" s="164" t="n">
        <v>30467.3873724109</v>
      </c>
      <c r="D29" s="167" t="n">
        <v>13.5913314385984</v>
      </c>
      <c r="E29" s="29" t="n">
        <v>2214263</v>
      </c>
      <c r="F29" s="30" t="n">
        <v>2387762.63674167</v>
      </c>
      <c r="G29" s="30" t="n">
        <v>173499.636741671</v>
      </c>
      <c r="H29" s="30" t="n">
        <v>7.8355478433082</v>
      </c>
      <c r="I29" s="193"/>
      <c r="K29" s="194"/>
      <c r="L29" s="195"/>
    </row>
    <row r="30" customFormat="false" ht="20.1" hidden="false" customHeight="true" outlineLevel="0" collapsed="false">
      <c r="A30" s="166" t="s">
        <v>31</v>
      </c>
      <c r="B30" s="29" t="n">
        <v>45975.8117105921</v>
      </c>
      <c r="C30" s="164" t="n">
        <v>42405.8269262166</v>
      </c>
      <c r="D30" s="167" t="n">
        <v>-7.76491953387978</v>
      </c>
      <c r="E30" s="29" t="n">
        <v>3864977</v>
      </c>
      <c r="F30" s="30" t="n">
        <v>3575226.41740912</v>
      </c>
      <c r="G30" s="30" t="n">
        <v>-289750.582590883</v>
      </c>
      <c r="H30" s="30" t="n">
        <v>-7.49682553326663</v>
      </c>
      <c r="I30" s="193"/>
      <c r="K30" s="194"/>
      <c r="L30" s="195"/>
    </row>
    <row r="31" customFormat="false" ht="20.1" hidden="true" customHeight="true" outlineLevel="0" collapsed="false">
      <c r="A31" s="168" t="s">
        <v>32</v>
      </c>
      <c r="B31" s="60" t="n">
        <v>0</v>
      </c>
      <c r="C31" s="164" t="n">
        <v>0</v>
      </c>
      <c r="D31" s="169" t="n">
        <v>0</v>
      </c>
      <c r="E31" s="60" t="n">
        <v>0</v>
      </c>
      <c r="F31" s="30" t="n">
        <v>0</v>
      </c>
      <c r="G31" s="55" t="n">
        <v>0</v>
      </c>
      <c r="H31" s="55" t="n">
        <v>0</v>
      </c>
      <c r="I31" s="193"/>
      <c r="K31" s="194"/>
      <c r="L31" s="195"/>
    </row>
    <row r="32" customFormat="false" ht="20.1" hidden="false" customHeight="true" outlineLevel="0" collapsed="false">
      <c r="A32" s="170" t="s">
        <v>33</v>
      </c>
      <c r="B32" s="171" t="n">
        <v>134746.93917229</v>
      </c>
      <c r="C32" s="43" t="n">
        <v>102958.62836759</v>
      </c>
      <c r="D32" s="173" t="n">
        <v>-23.5911190264997</v>
      </c>
      <c r="E32" s="171" t="n">
        <v>11657450</v>
      </c>
      <c r="F32" s="43" t="n">
        <v>8494598.91205368</v>
      </c>
      <c r="G32" s="43" t="n">
        <v>-3162851.08794632</v>
      </c>
      <c r="H32" s="174" t="n">
        <v>-27.1315861354441</v>
      </c>
      <c r="I32" s="193"/>
      <c r="K32" s="194"/>
      <c r="L32" s="195"/>
    </row>
    <row r="33" customFormat="false" ht="20.1" hidden="false" customHeight="true" outlineLevel="0" collapsed="false">
      <c r="A33" s="162" t="s">
        <v>34</v>
      </c>
      <c r="B33" s="163" t="n">
        <v>25244.7661099422</v>
      </c>
      <c r="C33" s="164" t="n">
        <v>23676.3712230303</v>
      </c>
      <c r="D33" s="165" t="n">
        <v>-6.21275269527752</v>
      </c>
      <c r="E33" s="163" t="n">
        <v>2159728</v>
      </c>
      <c r="F33" s="30" t="n">
        <v>1956422.80474105</v>
      </c>
      <c r="G33" s="49" t="n">
        <v>-203305.195258949</v>
      </c>
      <c r="H33" s="49" t="n">
        <v>-9.41346295732374</v>
      </c>
      <c r="I33" s="193"/>
      <c r="K33" s="194"/>
      <c r="L33" s="195"/>
    </row>
    <row r="34" customFormat="false" ht="19.5" hidden="false" customHeight="true" outlineLevel="0" collapsed="false">
      <c r="A34" s="166" t="s">
        <v>35</v>
      </c>
      <c r="B34" s="29" t="n">
        <v>538.028098655621</v>
      </c>
      <c r="C34" s="164" t="n">
        <v>183.664037781795</v>
      </c>
      <c r="D34" s="167" t="n">
        <v>-65.8634858958633</v>
      </c>
      <c r="E34" s="29" t="n">
        <v>40433</v>
      </c>
      <c r="F34" s="30" t="n">
        <v>13254.7044600802</v>
      </c>
      <c r="G34" s="30" t="n">
        <v>-27178.2955399198</v>
      </c>
      <c r="H34" s="30" t="n">
        <v>-67.2181028860578</v>
      </c>
      <c r="I34" s="193"/>
      <c r="K34" s="194"/>
      <c r="L34" s="195"/>
    </row>
    <row r="35" customFormat="false" ht="20.1" hidden="false" customHeight="true" outlineLevel="0" collapsed="false">
      <c r="A35" s="166" t="s">
        <v>36</v>
      </c>
      <c r="B35" s="29" t="n">
        <v>1013.52441212109</v>
      </c>
      <c r="C35" s="164" t="n">
        <v>1014.0819972909</v>
      </c>
      <c r="D35" s="167" t="n">
        <v>0.0550144785006701</v>
      </c>
      <c r="E35" s="29" t="n">
        <v>74305</v>
      </c>
      <c r="F35" s="30" t="n">
        <v>73417.5519699043</v>
      </c>
      <c r="G35" s="30" t="n">
        <v>-887.448030095722</v>
      </c>
      <c r="H35" s="30" t="n">
        <v>-1.19433151214012</v>
      </c>
      <c r="I35" s="193"/>
      <c r="K35" s="194"/>
      <c r="L35" s="195"/>
    </row>
    <row r="36" customFormat="false" ht="20.1" hidden="false" customHeight="true" outlineLevel="0" collapsed="false">
      <c r="A36" s="168" t="s">
        <v>37</v>
      </c>
      <c r="B36" s="60" t="n">
        <v>107950.620551571</v>
      </c>
      <c r="C36" s="164" t="n">
        <v>78084.5111094869</v>
      </c>
      <c r="D36" s="169" t="n">
        <v>-27.6664546155307</v>
      </c>
      <c r="E36" s="60" t="n">
        <v>9382984</v>
      </c>
      <c r="F36" s="30" t="n">
        <v>6451503.85088264</v>
      </c>
      <c r="G36" s="55" t="n">
        <v>-2931480.14911736</v>
      </c>
      <c r="H36" s="55" t="n">
        <v>-31.2425146319908</v>
      </c>
      <c r="I36" s="193"/>
      <c r="K36" s="194"/>
      <c r="L36" s="195"/>
    </row>
    <row r="37" customFormat="false" ht="20.1" hidden="false" customHeight="true" outlineLevel="0" collapsed="false">
      <c r="A37" s="170" t="s">
        <v>38</v>
      </c>
      <c r="B37" s="171" t="n">
        <v>8727.5395304196</v>
      </c>
      <c r="C37" s="43" t="n">
        <v>8871.2301296654</v>
      </c>
      <c r="D37" s="173" t="n">
        <v>1.64640445047508</v>
      </c>
      <c r="E37" s="171" t="n">
        <v>719031.811713629</v>
      </c>
      <c r="F37" s="43" t="n">
        <v>738097.107357752</v>
      </c>
      <c r="G37" s="43" t="n">
        <v>19065.2956441235</v>
      </c>
      <c r="H37" s="174" t="n">
        <v>2.65152324744662</v>
      </c>
      <c r="I37" s="193"/>
      <c r="K37" s="194"/>
      <c r="L37" s="195"/>
    </row>
    <row r="38" customFormat="false" ht="20.1" hidden="false" customHeight="true" outlineLevel="0" collapsed="false">
      <c r="A38" s="162" t="s">
        <v>39</v>
      </c>
      <c r="B38" s="163" t="n">
        <v>8697.8395304196</v>
      </c>
      <c r="C38" s="164" t="n">
        <v>8841.5466296654</v>
      </c>
      <c r="D38" s="165" t="n">
        <v>1.65221603299537</v>
      </c>
      <c r="E38" s="163" t="n">
        <v>717403</v>
      </c>
      <c r="F38" s="30" t="n">
        <v>736461.57450112</v>
      </c>
      <c r="G38" s="49" t="n">
        <v>19058.5745011196</v>
      </c>
      <c r="H38" s="49" t="n">
        <v>2.65660646820818</v>
      </c>
      <c r="I38" s="193"/>
      <c r="K38" s="194"/>
      <c r="L38" s="195"/>
    </row>
    <row r="39" customFormat="false" ht="20.1" hidden="true" customHeight="true" outlineLevel="0" collapsed="false">
      <c r="A39" s="166" t="s">
        <v>40</v>
      </c>
      <c r="B39" s="29" t="n">
        <v>0</v>
      </c>
      <c r="C39" s="164" t="n">
        <v>0</v>
      </c>
      <c r="D39" s="167" t="n">
        <v>0</v>
      </c>
      <c r="E39" s="29" t="n">
        <v>0</v>
      </c>
      <c r="F39" s="30" t="n">
        <v>0</v>
      </c>
      <c r="G39" s="30" t="n">
        <v>0</v>
      </c>
      <c r="H39" s="30" t="n">
        <v>0</v>
      </c>
      <c r="I39" s="193"/>
      <c r="K39" s="194"/>
      <c r="L39" s="195"/>
    </row>
    <row r="40" customFormat="false" ht="20.1" hidden="false" customHeight="true" outlineLevel="0" collapsed="false">
      <c r="A40" s="175" t="s">
        <v>41</v>
      </c>
      <c r="B40" s="29" t="n">
        <v>29.7</v>
      </c>
      <c r="C40" s="164" t="n">
        <v>29.6835</v>
      </c>
      <c r="D40" s="167" t="n">
        <v>-0.0555555555555531</v>
      </c>
      <c r="E40" s="29" t="n">
        <v>1628.81171362857</v>
      </c>
      <c r="F40" s="30" t="n">
        <v>1635.53285663247</v>
      </c>
      <c r="G40" s="55" t="n">
        <v>6.72114300390217</v>
      </c>
      <c r="H40" s="55" t="n">
        <v>0.412640880935777</v>
      </c>
      <c r="I40" s="193"/>
      <c r="K40" s="194"/>
      <c r="L40" s="195"/>
    </row>
    <row r="41" customFormat="false" ht="20.1" hidden="false" customHeight="true" outlineLevel="0" collapsed="false">
      <c r="A41" s="179" t="s">
        <v>42</v>
      </c>
      <c r="B41" s="73" t="n">
        <v>15013.1201032216</v>
      </c>
      <c r="C41" s="73" t="n">
        <v>14583.0313165044</v>
      </c>
      <c r="D41" s="181" t="n">
        <v>-2.86475285457093</v>
      </c>
      <c r="E41" s="73" t="n">
        <v>1179151</v>
      </c>
      <c r="F41" s="73" t="n">
        <v>1142679.18845412</v>
      </c>
      <c r="G41" s="73" t="n">
        <v>-36471.81154588</v>
      </c>
      <c r="H41" s="180" t="n">
        <v>-3.09305691517711</v>
      </c>
      <c r="I41" s="193"/>
      <c r="K41" s="194"/>
      <c r="L41" s="195"/>
    </row>
    <row r="42" customFormat="false" ht="20.1" hidden="false" customHeight="true" outlineLevel="0" collapsed="false">
      <c r="A42" s="179" t="s">
        <v>43</v>
      </c>
      <c r="B42" s="73" t="n">
        <v>225161.383500205</v>
      </c>
      <c r="C42" s="73" t="n">
        <v>192455.717052907</v>
      </c>
      <c r="D42" s="181" t="n">
        <v>-14.5254332420945</v>
      </c>
      <c r="E42" s="73" t="n">
        <v>19245459.9889859</v>
      </c>
      <c r="F42" s="73" t="n">
        <v>15866047.4398346</v>
      </c>
      <c r="G42" s="73" t="n">
        <v>-3379412.54915135</v>
      </c>
      <c r="H42" s="180" t="n">
        <v>-17.5595311885783</v>
      </c>
      <c r="I42" s="193"/>
      <c r="K42" s="194"/>
      <c r="L42" s="195"/>
    </row>
    <row r="43" customFormat="false" ht="20.1" hidden="false" customHeight="true" outlineLevel="0" collapsed="false">
      <c r="A43" s="179" t="s">
        <v>44</v>
      </c>
      <c r="B43" s="73" t="n">
        <v>240174.503603427</v>
      </c>
      <c r="C43" s="73" t="n">
        <v>207038.748369411</v>
      </c>
      <c r="D43" s="181" t="n">
        <v>-13.7965332443152</v>
      </c>
      <c r="E43" s="73" t="n">
        <v>20424610.9889859</v>
      </c>
      <c r="F43" s="73" t="n">
        <v>17008726.6282887</v>
      </c>
      <c r="G43" s="73" t="n">
        <v>-3415884.36069722</v>
      </c>
      <c r="H43" s="180" t="n">
        <v>-16.7243545668471</v>
      </c>
      <c r="I43" s="193"/>
      <c r="K43" s="194"/>
      <c r="L43" s="195"/>
    </row>
    <row r="44" customFormat="false" ht="12.75" hidden="false" customHeight="true" outlineLevel="0" collapsed="false">
      <c r="A44" s="182" t="s">
        <v>45</v>
      </c>
    </row>
    <row r="45" customFormat="false" ht="12.75" hidden="false" customHeight="true" outlineLevel="0" collapsed="false">
      <c r="A45" s="182" t="s">
        <v>46</v>
      </c>
    </row>
    <row r="47" customFormat="false" ht="20.1" hidden="false" customHeight="true" outlineLevel="0" collapsed="false">
      <c r="F47" s="183"/>
      <c r="G47" s="183"/>
    </row>
  </sheetData>
  <mergeCells count="13">
    <mergeCell ref="A1:H1"/>
    <mergeCell ref="A2:H2"/>
    <mergeCell ref="A3:H3"/>
    <mergeCell ref="A4:H4"/>
    <mergeCell ref="A6:A8"/>
    <mergeCell ref="B6:D6"/>
    <mergeCell ref="E6:H6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41796875" defaultRowHeight="20.1" zeroHeight="false" outlineLevelRow="0" outlineLevelCol="0"/>
  <cols>
    <col collapsed="false" customWidth="true" hidden="false" outlineLevel="0" max="1" min="1" style="76" width="22.7"/>
    <col collapsed="false" customWidth="true" hidden="false" outlineLevel="0" max="2" min="2" style="76" width="17.7"/>
    <col collapsed="false" customWidth="true" hidden="false" outlineLevel="0" max="3" min="3" style="76" width="21.28"/>
    <col collapsed="false" customWidth="true" hidden="false" outlineLevel="0" max="4" min="4" style="76" width="17.85"/>
    <col collapsed="false" customWidth="true" hidden="false" outlineLevel="0" max="5" min="5" style="76" width="10.28"/>
    <col collapsed="false" customWidth="true" hidden="false" outlineLevel="0" max="7" min="6" style="76" width="17.7"/>
    <col collapsed="false" customWidth="true" hidden="false" outlineLevel="0" max="8" min="8" style="76" width="17.99"/>
    <col collapsed="false" customWidth="true" hidden="false" outlineLevel="0" max="9" min="9" style="76" width="10.28"/>
    <col collapsed="false" customWidth="true" hidden="false" outlineLevel="0" max="11" min="10" style="76" width="17.7"/>
    <col collapsed="false" customWidth="true" hidden="false" outlineLevel="0" max="12" min="12" style="76" width="17.99"/>
    <col collapsed="false" customWidth="true" hidden="false" outlineLevel="0" max="13" min="13" style="76" width="10.28"/>
    <col collapsed="false" customWidth="false" hidden="false" outlineLevel="0" max="14" min="14" style="76" width="11.42"/>
    <col collapsed="false" customWidth="true" hidden="false" outlineLevel="0" max="15" min="15" style="76" width="15.13"/>
    <col collapsed="false" customWidth="true" hidden="false" outlineLevel="0" max="16" min="16" style="76" width="17.85"/>
    <col collapsed="false" customWidth="true" hidden="false" outlineLevel="0" max="17" min="17" style="76" width="17.42"/>
    <col collapsed="false" customWidth="true" hidden="false" outlineLevel="0" max="18" min="18" style="76" width="13.99"/>
    <col collapsed="false" customWidth="true" hidden="false" outlineLevel="0" max="19" min="19" style="76" width="12.85"/>
    <col collapsed="false" customWidth="true" hidden="false" outlineLevel="0" max="23" min="20" style="76" width="13.28"/>
    <col collapsed="false" customWidth="true" hidden="false" outlineLevel="0" max="24" min="24" style="76" width="12.85"/>
    <col collapsed="false" customWidth="true" hidden="false" outlineLevel="0" max="25" min="25" style="76" width="10.41"/>
    <col collapsed="false" customWidth="false" hidden="false" outlineLevel="0" max="28" min="26" style="76" width="11.42"/>
    <col collapsed="false" customWidth="true" hidden="false" outlineLevel="0" max="29" min="29" style="76" width="10.85"/>
    <col collapsed="false" customWidth="false" hidden="false" outlineLevel="0" max="36" min="30" style="76" width="11.42"/>
    <col collapsed="false" customWidth="true" hidden="false" outlineLevel="0" max="41" min="37" style="76" width="9.14"/>
    <col collapsed="false" customWidth="false" hidden="false" outlineLevel="0" max="257" min="42" style="76" width="11.42"/>
  </cols>
  <sheetData>
    <row r="1" customFormat="false" ht="20.2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  <c r="I1" s="146"/>
      <c r="J1" s="196"/>
      <c r="K1" s="196"/>
      <c r="L1" s="196"/>
      <c r="M1" s="196"/>
    </row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46" t="s">
        <v>73</v>
      </c>
      <c r="B3" s="146"/>
      <c r="C3" s="146"/>
      <c r="D3" s="146"/>
      <c r="E3" s="146"/>
      <c r="F3" s="146"/>
      <c r="G3" s="146"/>
      <c r="H3" s="146"/>
      <c r="I3" s="146"/>
      <c r="J3" s="196"/>
      <c r="K3" s="196"/>
      <c r="L3" s="196"/>
      <c r="M3" s="196"/>
    </row>
    <row r="4" customFormat="false" ht="20.25" hidden="false" customHeight="true" outlineLevel="0" collapsed="false">
      <c r="A4" s="146" t="s">
        <v>2</v>
      </c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</row>
    <row r="5" customFormat="false" ht="20.25" hidden="false" customHeight="true" outlineLevel="0" collapsed="false">
      <c r="A5" s="147"/>
      <c r="B5" s="147"/>
      <c r="C5" s="147"/>
      <c r="D5" s="147"/>
      <c r="E5" s="147"/>
      <c r="F5" s="147"/>
      <c r="G5" s="147"/>
      <c r="H5" s="147"/>
      <c r="I5" s="147"/>
      <c r="J5" s="147"/>
      <c r="K5" s="147"/>
      <c r="L5" s="147"/>
      <c r="M5" s="147"/>
    </row>
    <row r="6" customFormat="false" ht="26.25" hidden="false" customHeight="true" outlineLevel="0" collapsed="false">
      <c r="A6" s="148" t="s">
        <v>3</v>
      </c>
      <c r="B6" s="150" t="s">
        <v>74</v>
      </c>
      <c r="C6" s="150"/>
      <c r="D6" s="150"/>
      <c r="E6" s="150"/>
      <c r="F6" s="150" t="s">
        <v>72</v>
      </c>
      <c r="G6" s="150"/>
      <c r="H6" s="150"/>
      <c r="I6" s="150"/>
      <c r="J6" s="150" t="s">
        <v>75</v>
      </c>
      <c r="K6" s="150"/>
      <c r="L6" s="150"/>
      <c r="M6" s="150"/>
    </row>
    <row r="7" customFormat="false" ht="26.25" hidden="false" customHeight="true" outlineLevel="0" collapsed="false">
      <c r="A7" s="148"/>
      <c r="B7" s="151" t="s">
        <v>7</v>
      </c>
      <c r="C7" s="151" t="s">
        <v>8</v>
      </c>
      <c r="D7" s="43" t="s">
        <v>61</v>
      </c>
      <c r="E7" s="43"/>
      <c r="F7" s="151" t="s">
        <v>7</v>
      </c>
      <c r="G7" s="151" t="s">
        <v>8</v>
      </c>
      <c r="H7" s="43" t="s">
        <v>61</v>
      </c>
      <c r="I7" s="43"/>
      <c r="J7" s="151" t="s">
        <v>7</v>
      </c>
      <c r="K7" s="151" t="s">
        <v>8</v>
      </c>
      <c r="L7" s="43" t="s">
        <v>61</v>
      </c>
      <c r="M7" s="43"/>
    </row>
    <row r="8" customFormat="false" ht="26.25" hidden="false" customHeight="true" outlineLevel="0" collapsed="false">
      <c r="A8" s="148"/>
      <c r="B8" s="151"/>
      <c r="C8" s="151"/>
      <c r="D8" s="153" t="s">
        <v>62</v>
      </c>
      <c r="E8" s="154" t="s">
        <v>63</v>
      </c>
      <c r="F8" s="151"/>
      <c r="G8" s="151"/>
      <c r="H8" s="153" t="s">
        <v>62</v>
      </c>
      <c r="I8" s="154" t="s">
        <v>63</v>
      </c>
      <c r="J8" s="151"/>
      <c r="K8" s="151"/>
      <c r="L8" s="153" t="s">
        <v>62</v>
      </c>
      <c r="M8" s="154" t="s">
        <v>63</v>
      </c>
    </row>
    <row r="9" customFormat="false" ht="19.5" hidden="false" customHeight="true" outlineLevel="0" collapsed="false">
      <c r="A9" s="155" t="s">
        <v>10</v>
      </c>
      <c r="B9" s="150" t="n">
        <v>0</v>
      </c>
      <c r="C9" s="159" t="n">
        <v>0</v>
      </c>
      <c r="D9" s="159" t="n">
        <v>0</v>
      </c>
      <c r="E9" s="158" t="n">
        <v>0</v>
      </c>
      <c r="F9" s="150" t="n">
        <v>7200</v>
      </c>
      <c r="G9" s="159" t="n">
        <v>0</v>
      </c>
      <c r="H9" s="159" t="n">
        <v>-7200</v>
      </c>
      <c r="I9" s="158" t="n">
        <v>-100</v>
      </c>
      <c r="J9" s="150" t="n">
        <v>7200</v>
      </c>
      <c r="K9" s="159" t="n">
        <v>0</v>
      </c>
      <c r="L9" s="159" t="n">
        <v>-7200</v>
      </c>
      <c r="M9" s="158" t="n">
        <v>-100</v>
      </c>
      <c r="N9" s="193"/>
      <c r="P9" s="194"/>
      <c r="Q9" s="197"/>
    </row>
    <row r="10" customFormat="false" ht="20.1" hidden="true" customHeight="true" outlineLevel="0" collapsed="false">
      <c r="A10" s="162" t="s">
        <v>11</v>
      </c>
      <c r="B10" s="163"/>
      <c r="C10" s="164"/>
      <c r="D10" s="49" t="n">
        <v>0</v>
      </c>
      <c r="E10" s="49" t="n">
        <v>0</v>
      </c>
      <c r="F10" s="163"/>
      <c r="G10" s="30"/>
      <c r="H10" s="49" t="n">
        <v>0</v>
      </c>
      <c r="I10" s="49" t="n">
        <v>0</v>
      </c>
      <c r="J10" s="163"/>
      <c r="K10" s="30"/>
      <c r="L10" s="49" t="n">
        <v>0</v>
      </c>
      <c r="M10" s="49" t="n">
        <v>0</v>
      </c>
      <c r="N10" s="193"/>
      <c r="P10" s="194"/>
      <c r="Q10" s="195"/>
    </row>
    <row r="11" customFormat="false" ht="20.1" hidden="false" customHeight="true" outlineLevel="0" collapsed="false">
      <c r="A11" s="166" t="s">
        <v>12</v>
      </c>
      <c r="B11" s="29" t="n">
        <v>0</v>
      </c>
      <c r="C11" s="164" t="n">
        <v>0</v>
      </c>
      <c r="D11" s="30" t="n">
        <v>0</v>
      </c>
      <c r="E11" s="30" t="n">
        <v>0</v>
      </c>
      <c r="F11" s="29" t="n">
        <v>7200</v>
      </c>
      <c r="G11" s="30" t="n">
        <v>0</v>
      </c>
      <c r="H11" s="30" t="n">
        <v>-7200</v>
      </c>
      <c r="I11" s="30" t="n">
        <v>-100</v>
      </c>
      <c r="J11" s="29" t="n">
        <v>7200</v>
      </c>
      <c r="K11" s="30" t="n">
        <v>0</v>
      </c>
      <c r="L11" s="30" t="n">
        <v>-7200</v>
      </c>
      <c r="M11" s="30" t="n">
        <v>-100</v>
      </c>
      <c r="N11" s="193"/>
      <c r="P11" s="194"/>
      <c r="Q11" s="195"/>
    </row>
    <row r="12" customFormat="false" ht="20.1" hidden="true" customHeight="true" outlineLevel="0" collapsed="false">
      <c r="A12" s="166" t="s">
        <v>13</v>
      </c>
      <c r="B12" s="29"/>
      <c r="C12" s="164"/>
      <c r="D12" s="30" t="n">
        <v>0</v>
      </c>
      <c r="E12" s="30" t="n">
        <v>0</v>
      </c>
      <c r="F12" s="29"/>
      <c r="G12" s="30"/>
      <c r="H12" s="30" t="n">
        <v>0</v>
      </c>
      <c r="I12" s="30" t="n">
        <v>0</v>
      </c>
      <c r="J12" s="29" t="n">
        <v>0</v>
      </c>
      <c r="K12" s="30" t="n">
        <v>0</v>
      </c>
      <c r="L12" s="30" t="n">
        <v>0</v>
      </c>
      <c r="M12" s="30" t="n">
        <v>0</v>
      </c>
      <c r="N12" s="193"/>
      <c r="P12" s="194"/>
      <c r="Q12" s="195"/>
    </row>
    <row r="13" customFormat="false" ht="20.1" hidden="true" customHeight="true" outlineLevel="0" collapsed="false">
      <c r="A13" s="166" t="s">
        <v>14</v>
      </c>
      <c r="B13" s="29"/>
      <c r="C13" s="164"/>
      <c r="D13" s="30" t="n">
        <v>0</v>
      </c>
      <c r="E13" s="30" t="n">
        <v>0</v>
      </c>
      <c r="F13" s="29"/>
      <c r="G13" s="30"/>
      <c r="H13" s="30" t="n">
        <v>0</v>
      </c>
      <c r="I13" s="30" t="n">
        <v>0</v>
      </c>
      <c r="J13" s="29" t="n">
        <v>0</v>
      </c>
      <c r="K13" s="30" t="n">
        <v>0</v>
      </c>
      <c r="L13" s="30" t="n">
        <v>0</v>
      </c>
      <c r="M13" s="30" t="n">
        <v>0</v>
      </c>
      <c r="N13" s="193"/>
      <c r="P13" s="194"/>
      <c r="Q13" s="195"/>
    </row>
    <row r="14" customFormat="false" ht="20.1" hidden="true" customHeight="true" outlineLevel="0" collapsed="false">
      <c r="A14" s="166" t="s">
        <v>15</v>
      </c>
      <c r="B14" s="29"/>
      <c r="C14" s="164"/>
      <c r="D14" s="30" t="n">
        <v>0</v>
      </c>
      <c r="E14" s="30" t="n">
        <v>0</v>
      </c>
      <c r="F14" s="29"/>
      <c r="G14" s="30"/>
      <c r="H14" s="30" t="n">
        <v>0</v>
      </c>
      <c r="I14" s="30" t="n">
        <v>0</v>
      </c>
      <c r="J14" s="29" t="n">
        <v>0</v>
      </c>
      <c r="K14" s="30" t="n">
        <v>0</v>
      </c>
      <c r="L14" s="30" t="n">
        <v>0</v>
      </c>
      <c r="M14" s="30" t="n">
        <v>0</v>
      </c>
      <c r="N14" s="193"/>
      <c r="P14" s="194"/>
      <c r="Q14" s="195"/>
    </row>
    <row r="15" customFormat="false" ht="20.1" hidden="true" customHeight="true" outlineLevel="0" collapsed="false">
      <c r="A15" s="166" t="s">
        <v>16</v>
      </c>
      <c r="B15" s="29"/>
      <c r="C15" s="164"/>
      <c r="D15" s="30" t="n">
        <v>0</v>
      </c>
      <c r="E15" s="30" t="n">
        <v>0</v>
      </c>
      <c r="F15" s="29"/>
      <c r="G15" s="30"/>
      <c r="H15" s="30" t="n">
        <v>0</v>
      </c>
      <c r="I15" s="30" t="n">
        <v>0</v>
      </c>
      <c r="J15" s="29" t="n">
        <v>0</v>
      </c>
      <c r="K15" s="30" t="n">
        <v>0</v>
      </c>
      <c r="L15" s="30" t="n">
        <v>0</v>
      </c>
      <c r="M15" s="30" t="n">
        <v>0</v>
      </c>
      <c r="N15" s="193"/>
      <c r="P15" s="194"/>
      <c r="Q15" s="195"/>
    </row>
    <row r="16" customFormat="false" ht="20.1" hidden="true" customHeight="true" outlineLevel="0" collapsed="false">
      <c r="A16" s="168" t="s">
        <v>17</v>
      </c>
      <c r="B16" s="60"/>
      <c r="C16" s="164"/>
      <c r="D16" s="55" t="n">
        <v>0</v>
      </c>
      <c r="E16" s="55" t="n">
        <v>0</v>
      </c>
      <c r="F16" s="60"/>
      <c r="G16" s="30"/>
      <c r="H16" s="55" t="n">
        <v>0</v>
      </c>
      <c r="I16" s="55" t="n">
        <v>0</v>
      </c>
      <c r="J16" s="60" t="n">
        <v>0</v>
      </c>
      <c r="K16" s="30" t="n">
        <v>0</v>
      </c>
      <c r="L16" s="55" t="n">
        <v>0</v>
      </c>
      <c r="M16" s="55" t="n">
        <v>0</v>
      </c>
      <c r="N16" s="193"/>
      <c r="P16" s="194"/>
      <c r="Q16" s="195"/>
    </row>
    <row r="17" customFormat="false" ht="20.1" hidden="true" customHeight="true" outlineLevel="0" collapsed="false">
      <c r="A17" s="170" t="s">
        <v>18</v>
      </c>
      <c r="B17" s="171"/>
      <c r="C17" s="43"/>
      <c r="D17" s="43" t="n">
        <v>0</v>
      </c>
      <c r="E17" s="174" t="n">
        <v>0</v>
      </c>
      <c r="F17" s="171"/>
      <c r="G17" s="43"/>
      <c r="H17" s="43" t="n">
        <v>0</v>
      </c>
      <c r="I17" s="174" t="n">
        <v>0</v>
      </c>
      <c r="J17" s="171" t="n">
        <v>0</v>
      </c>
      <c r="K17" s="43" t="n">
        <v>0</v>
      </c>
      <c r="L17" s="43" t="n">
        <v>0</v>
      </c>
      <c r="M17" s="174" t="n">
        <v>0</v>
      </c>
      <c r="N17" s="193"/>
      <c r="P17" s="194"/>
      <c r="Q17" s="195"/>
    </row>
    <row r="18" customFormat="false" ht="20.1" hidden="true" customHeight="true" outlineLevel="0" collapsed="false">
      <c r="A18" s="162" t="s">
        <v>19</v>
      </c>
      <c r="B18" s="163"/>
      <c r="C18" s="164"/>
      <c r="D18" s="49" t="n">
        <v>0</v>
      </c>
      <c r="E18" s="49" t="n">
        <v>0</v>
      </c>
      <c r="F18" s="163"/>
      <c r="G18" s="30"/>
      <c r="H18" s="49" t="n">
        <v>0</v>
      </c>
      <c r="I18" s="49" t="n">
        <v>0</v>
      </c>
      <c r="J18" s="163" t="n">
        <v>0</v>
      </c>
      <c r="K18" s="30" t="n">
        <v>0</v>
      </c>
      <c r="L18" s="49" t="n">
        <v>0</v>
      </c>
      <c r="M18" s="49" t="n">
        <v>0</v>
      </c>
      <c r="N18" s="193"/>
      <c r="P18" s="194"/>
      <c r="Q18" s="195"/>
    </row>
    <row r="19" customFormat="false" ht="20.1" hidden="true" customHeight="true" outlineLevel="0" collapsed="false">
      <c r="A19" s="166" t="s">
        <v>20</v>
      </c>
      <c r="B19" s="29"/>
      <c r="C19" s="164"/>
      <c r="D19" s="30" t="n">
        <v>0</v>
      </c>
      <c r="E19" s="30" t="n">
        <v>0</v>
      </c>
      <c r="F19" s="29"/>
      <c r="G19" s="30"/>
      <c r="H19" s="30" t="n">
        <v>0</v>
      </c>
      <c r="I19" s="30" t="n">
        <v>0</v>
      </c>
      <c r="J19" s="29" t="n">
        <v>0</v>
      </c>
      <c r="K19" s="30" t="n">
        <v>0</v>
      </c>
      <c r="L19" s="30" t="n">
        <v>0</v>
      </c>
      <c r="M19" s="30" t="n">
        <v>0</v>
      </c>
      <c r="N19" s="193"/>
      <c r="P19" s="194"/>
      <c r="Q19" s="195"/>
    </row>
    <row r="20" customFormat="false" ht="20.1" hidden="true" customHeight="true" outlineLevel="0" collapsed="false">
      <c r="A20" s="166" t="s">
        <v>21</v>
      </c>
      <c r="B20" s="29"/>
      <c r="C20" s="164"/>
      <c r="D20" s="30" t="n">
        <v>0</v>
      </c>
      <c r="E20" s="30" t="n">
        <v>0</v>
      </c>
      <c r="F20" s="29"/>
      <c r="G20" s="30"/>
      <c r="H20" s="30" t="n">
        <v>0</v>
      </c>
      <c r="I20" s="30" t="n">
        <v>0</v>
      </c>
      <c r="J20" s="29" t="n">
        <v>0</v>
      </c>
      <c r="K20" s="30" t="n">
        <v>0</v>
      </c>
      <c r="L20" s="30" t="n">
        <v>0</v>
      </c>
      <c r="M20" s="30" t="n">
        <v>0</v>
      </c>
      <c r="N20" s="193"/>
      <c r="P20" s="194"/>
      <c r="Q20" s="195"/>
    </row>
    <row r="21" customFormat="false" ht="20.1" hidden="true" customHeight="true" outlineLevel="0" collapsed="false">
      <c r="A21" s="166" t="s">
        <v>22</v>
      </c>
      <c r="B21" s="29"/>
      <c r="C21" s="164"/>
      <c r="D21" s="30" t="n">
        <v>0</v>
      </c>
      <c r="E21" s="30" t="n">
        <v>0</v>
      </c>
      <c r="F21" s="29"/>
      <c r="G21" s="30"/>
      <c r="H21" s="30" t="n">
        <v>0</v>
      </c>
      <c r="I21" s="30" t="n">
        <v>0</v>
      </c>
      <c r="J21" s="29" t="n">
        <v>0</v>
      </c>
      <c r="K21" s="30" t="n">
        <v>0</v>
      </c>
      <c r="L21" s="30" t="n">
        <v>0</v>
      </c>
      <c r="M21" s="30" t="n">
        <v>0</v>
      </c>
      <c r="N21" s="193"/>
      <c r="P21" s="194"/>
      <c r="Q21" s="195"/>
    </row>
    <row r="22" customFormat="false" ht="20.1" hidden="true" customHeight="true" outlineLevel="0" collapsed="false">
      <c r="A22" s="166" t="s">
        <v>23</v>
      </c>
      <c r="B22" s="29"/>
      <c r="C22" s="164"/>
      <c r="D22" s="30" t="n">
        <v>0</v>
      </c>
      <c r="E22" s="30" t="n">
        <v>0</v>
      </c>
      <c r="F22" s="29"/>
      <c r="G22" s="30"/>
      <c r="H22" s="30" t="n">
        <v>0</v>
      </c>
      <c r="I22" s="30" t="n">
        <v>0</v>
      </c>
      <c r="J22" s="29" t="n">
        <v>0</v>
      </c>
      <c r="K22" s="30" t="n">
        <v>0</v>
      </c>
      <c r="L22" s="30" t="n">
        <v>0</v>
      </c>
      <c r="M22" s="30" t="n">
        <v>0</v>
      </c>
      <c r="N22" s="193"/>
      <c r="P22" s="194"/>
      <c r="Q22" s="195"/>
    </row>
    <row r="23" customFormat="false" ht="20.1" hidden="true" customHeight="true" outlineLevel="0" collapsed="false">
      <c r="A23" s="166" t="s">
        <v>24</v>
      </c>
      <c r="B23" s="29"/>
      <c r="C23" s="164"/>
      <c r="D23" s="30" t="n">
        <v>0</v>
      </c>
      <c r="E23" s="30" t="n">
        <v>0</v>
      </c>
      <c r="F23" s="29"/>
      <c r="G23" s="30"/>
      <c r="H23" s="30" t="n">
        <v>0</v>
      </c>
      <c r="I23" s="30" t="n">
        <v>0</v>
      </c>
      <c r="J23" s="29" t="n">
        <v>0</v>
      </c>
      <c r="K23" s="30" t="n">
        <v>0</v>
      </c>
      <c r="L23" s="30" t="n">
        <v>0</v>
      </c>
      <c r="M23" s="30" t="n">
        <v>0</v>
      </c>
      <c r="N23" s="193"/>
      <c r="P23" s="194"/>
      <c r="Q23" s="195"/>
    </row>
    <row r="24" customFormat="false" ht="20.1" hidden="true" customHeight="true" outlineLevel="0" collapsed="false">
      <c r="A24" s="166" t="s">
        <v>25</v>
      </c>
      <c r="B24" s="29"/>
      <c r="C24" s="164"/>
      <c r="D24" s="30" t="n">
        <v>0</v>
      </c>
      <c r="E24" s="30" t="n">
        <v>0</v>
      </c>
      <c r="F24" s="29"/>
      <c r="G24" s="30"/>
      <c r="H24" s="30" t="n">
        <v>0</v>
      </c>
      <c r="I24" s="30" t="n">
        <v>0</v>
      </c>
      <c r="J24" s="29" t="n">
        <v>0</v>
      </c>
      <c r="K24" s="30" t="n">
        <v>0</v>
      </c>
      <c r="L24" s="30" t="n">
        <v>0</v>
      </c>
      <c r="M24" s="30" t="n">
        <v>0</v>
      </c>
      <c r="N24" s="193"/>
      <c r="P24" s="194"/>
      <c r="Q24" s="195"/>
    </row>
    <row r="25" customFormat="false" ht="20.1" hidden="true" customHeight="true" outlineLevel="0" collapsed="false">
      <c r="A25" s="166" t="s">
        <v>26</v>
      </c>
      <c r="B25" s="29"/>
      <c r="C25" s="164"/>
      <c r="D25" s="30" t="n">
        <v>0</v>
      </c>
      <c r="E25" s="30" t="n">
        <v>0</v>
      </c>
      <c r="F25" s="29"/>
      <c r="G25" s="30"/>
      <c r="H25" s="30" t="n">
        <v>0</v>
      </c>
      <c r="I25" s="30" t="n">
        <v>0</v>
      </c>
      <c r="J25" s="29" t="n">
        <v>0</v>
      </c>
      <c r="K25" s="30" t="n">
        <v>0</v>
      </c>
      <c r="L25" s="30" t="n">
        <v>0</v>
      </c>
      <c r="M25" s="30" t="n">
        <v>0</v>
      </c>
      <c r="N25" s="193"/>
      <c r="P25" s="197"/>
      <c r="Q25" s="197"/>
    </row>
    <row r="26" customFormat="false" ht="20.1" hidden="true" customHeight="true" outlineLevel="0" collapsed="false">
      <c r="A26" s="168" t="s">
        <v>27</v>
      </c>
      <c r="B26" s="60"/>
      <c r="C26" s="164"/>
      <c r="D26" s="55" t="n">
        <v>0</v>
      </c>
      <c r="E26" s="55" t="n">
        <v>0</v>
      </c>
      <c r="F26" s="60"/>
      <c r="G26" s="30"/>
      <c r="H26" s="55" t="n">
        <v>0</v>
      </c>
      <c r="I26" s="55" t="n">
        <v>0</v>
      </c>
      <c r="J26" s="60" t="n">
        <v>0</v>
      </c>
      <c r="K26" s="30" t="n">
        <v>0</v>
      </c>
      <c r="L26" s="55" t="n">
        <v>0</v>
      </c>
      <c r="M26" s="55" t="n">
        <v>0</v>
      </c>
      <c r="N26" s="193"/>
      <c r="P26" s="197"/>
      <c r="Q26" s="197"/>
    </row>
    <row r="27" customFormat="false" ht="20.1" hidden="false" customHeight="true" outlineLevel="0" collapsed="false">
      <c r="A27" s="170" t="s">
        <v>28</v>
      </c>
      <c r="B27" s="171" t="n">
        <v>855000</v>
      </c>
      <c r="C27" s="43" t="n">
        <v>750000</v>
      </c>
      <c r="D27" s="43" t="n">
        <v>-105000</v>
      </c>
      <c r="E27" s="174" t="n">
        <v>-12.280701754386</v>
      </c>
      <c r="F27" s="171" t="n">
        <v>2046848.31</v>
      </c>
      <c r="G27" s="43" t="n">
        <v>2638000</v>
      </c>
      <c r="H27" s="43" t="n">
        <v>591151.69</v>
      </c>
      <c r="I27" s="174" t="n">
        <v>28.8810698434218</v>
      </c>
      <c r="J27" s="171" t="n">
        <v>2901848.31</v>
      </c>
      <c r="K27" s="43" t="n">
        <v>3388000</v>
      </c>
      <c r="L27" s="43" t="n">
        <v>486151.69</v>
      </c>
      <c r="M27" s="174" t="n">
        <v>16.753173772891</v>
      </c>
      <c r="N27" s="193"/>
      <c r="P27" s="194"/>
      <c r="Q27" s="194"/>
    </row>
    <row r="28" customFormat="false" ht="20.1" hidden="false" customHeight="true" outlineLevel="0" collapsed="false">
      <c r="A28" s="162" t="s">
        <v>29</v>
      </c>
      <c r="B28" s="163" t="n">
        <v>855000</v>
      </c>
      <c r="C28" s="164" t="n">
        <v>750000</v>
      </c>
      <c r="D28" s="49" t="n">
        <v>-105000</v>
      </c>
      <c r="E28" s="49" t="n">
        <v>-12.280701754386</v>
      </c>
      <c r="F28" s="163" t="n">
        <v>1535378.31</v>
      </c>
      <c r="G28" s="30" t="n">
        <v>2250000</v>
      </c>
      <c r="H28" s="49" t="n">
        <v>714621.69</v>
      </c>
      <c r="I28" s="49" t="n">
        <v>46.5436879852758</v>
      </c>
      <c r="J28" s="163" t="n">
        <v>2390378.31</v>
      </c>
      <c r="K28" s="30" t="n">
        <v>3000000</v>
      </c>
      <c r="L28" s="49" t="n">
        <v>609621.69</v>
      </c>
      <c r="M28" s="49" t="n">
        <v>25.5031468219773</v>
      </c>
      <c r="N28" s="193"/>
    </row>
    <row r="29" customFormat="false" ht="20.1" hidden="true" customHeight="true" outlineLevel="0" collapsed="false">
      <c r="A29" s="166" t="s">
        <v>30</v>
      </c>
      <c r="B29" s="29"/>
      <c r="C29" s="164"/>
      <c r="D29" s="30" t="n">
        <v>0</v>
      </c>
      <c r="E29" s="30" t="n">
        <v>0</v>
      </c>
      <c r="F29" s="29"/>
      <c r="G29" s="30"/>
      <c r="H29" s="30" t="n">
        <v>0</v>
      </c>
      <c r="I29" s="30" t="n">
        <v>0</v>
      </c>
      <c r="J29" s="29" t="n">
        <v>0</v>
      </c>
      <c r="K29" s="30" t="n">
        <v>0</v>
      </c>
      <c r="L29" s="30" t="n">
        <v>0</v>
      </c>
      <c r="M29" s="30" t="n">
        <v>0</v>
      </c>
      <c r="N29" s="193"/>
    </row>
    <row r="30" customFormat="false" ht="20.1" hidden="false" customHeight="true" outlineLevel="0" collapsed="false">
      <c r="A30" s="166" t="s">
        <v>31</v>
      </c>
      <c r="B30" s="29" t="n">
        <v>0</v>
      </c>
      <c r="C30" s="164" t="n">
        <v>0</v>
      </c>
      <c r="D30" s="30" t="n">
        <v>0</v>
      </c>
      <c r="E30" s="30" t="n">
        <v>0</v>
      </c>
      <c r="F30" s="29" t="n">
        <v>511470</v>
      </c>
      <c r="G30" s="30" t="n">
        <v>388000</v>
      </c>
      <c r="H30" s="30" t="n">
        <v>-123470</v>
      </c>
      <c r="I30" s="30" t="n">
        <v>-24.1402232780026</v>
      </c>
      <c r="J30" s="29" t="n">
        <v>511470</v>
      </c>
      <c r="K30" s="30" t="n">
        <v>388000</v>
      </c>
      <c r="L30" s="30" t="n">
        <v>-123470</v>
      </c>
      <c r="M30" s="30" t="n">
        <v>-24.1402232780026</v>
      </c>
      <c r="N30" s="193"/>
    </row>
    <row r="31" customFormat="false" ht="20.1" hidden="true" customHeight="true" outlineLevel="0" collapsed="false">
      <c r="A31" s="168" t="s">
        <v>32</v>
      </c>
      <c r="B31" s="60"/>
      <c r="C31" s="164"/>
      <c r="D31" s="55" t="n">
        <v>0</v>
      </c>
      <c r="E31" s="55" t="n">
        <v>0</v>
      </c>
      <c r="F31" s="60"/>
      <c r="G31" s="30"/>
      <c r="H31" s="55" t="n">
        <v>0</v>
      </c>
      <c r="I31" s="55" t="n">
        <v>0</v>
      </c>
      <c r="J31" s="60" t="n">
        <v>0</v>
      </c>
      <c r="K31" s="30" t="n">
        <v>0</v>
      </c>
      <c r="L31" s="55" t="n">
        <v>0</v>
      </c>
      <c r="M31" s="55" t="n">
        <v>0</v>
      </c>
      <c r="N31" s="193"/>
    </row>
    <row r="32" customFormat="false" ht="20.1" hidden="false" customHeight="true" outlineLevel="0" collapsed="false">
      <c r="A32" s="170" t="s">
        <v>33</v>
      </c>
      <c r="B32" s="171" t="n">
        <v>0</v>
      </c>
      <c r="C32" s="43" t="n">
        <v>0</v>
      </c>
      <c r="D32" s="43" t="n">
        <v>0</v>
      </c>
      <c r="E32" s="174" t="n">
        <v>0</v>
      </c>
      <c r="F32" s="171" t="n">
        <v>0</v>
      </c>
      <c r="G32" s="43" t="n">
        <v>0</v>
      </c>
      <c r="H32" s="43" t="n">
        <v>0</v>
      </c>
      <c r="I32" s="174" t="n">
        <v>0</v>
      </c>
      <c r="J32" s="171" t="n">
        <v>0</v>
      </c>
      <c r="K32" s="43" t="n">
        <v>0</v>
      </c>
      <c r="L32" s="43" t="n">
        <v>0</v>
      </c>
      <c r="M32" s="174" t="n">
        <v>0</v>
      </c>
      <c r="N32" s="193"/>
    </row>
    <row r="33" customFormat="false" ht="20.1" hidden="true" customHeight="true" outlineLevel="0" collapsed="false">
      <c r="A33" s="162" t="s">
        <v>34</v>
      </c>
      <c r="B33" s="163"/>
      <c r="C33" s="164"/>
      <c r="D33" s="49" t="n">
        <v>0</v>
      </c>
      <c r="E33" s="49" t="n">
        <v>0</v>
      </c>
      <c r="F33" s="163"/>
      <c r="G33" s="30"/>
      <c r="H33" s="49" t="n">
        <v>0</v>
      </c>
      <c r="I33" s="49" t="n">
        <v>0</v>
      </c>
      <c r="J33" s="163" t="n">
        <v>0</v>
      </c>
      <c r="K33" s="30" t="n">
        <v>0</v>
      </c>
      <c r="L33" s="49" t="n">
        <v>0</v>
      </c>
      <c r="M33" s="49" t="n">
        <v>0</v>
      </c>
      <c r="N33" s="193"/>
    </row>
    <row r="34" customFormat="false" ht="19.5" hidden="true" customHeight="true" outlineLevel="0" collapsed="false">
      <c r="A34" s="166" t="s">
        <v>35</v>
      </c>
      <c r="B34" s="29"/>
      <c r="C34" s="164"/>
      <c r="D34" s="30" t="n">
        <v>0</v>
      </c>
      <c r="E34" s="30" t="n">
        <v>0</v>
      </c>
      <c r="F34" s="29"/>
      <c r="G34" s="30"/>
      <c r="H34" s="30" t="n">
        <v>0</v>
      </c>
      <c r="I34" s="30" t="n">
        <v>0</v>
      </c>
      <c r="J34" s="29" t="n">
        <v>0</v>
      </c>
      <c r="K34" s="30" t="n">
        <v>0</v>
      </c>
      <c r="L34" s="30" t="n">
        <v>0</v>
      </c>
      <c r="M34" s="30" t="n">
        <v>0</v>
      </c>
      <c r="N34" s="193"/>
    </row>
    <row r="35" customFormat="false" ht="20.1" hidden="true" customHeight="true" outlineLevel="0" collapsed="false">
      <c r="A35" s="166" t="s">
        <v>36</v>
      </c>
      <c r="B35" s="29"/>
      <c r="C35" s="164"/>
      <c r="D35" s="30" t="n">
        <v>0</v>
      </c>
      <c r="E35" s="30" t="n">
        <v>0</v>
      </c>
      <c r="F35" s="29"/>
      <c r="G35" s="30"/>
      <c r="H35" s="30" t="n">
        <v>0</v>
      </c>
      <c r="I35" s="30" t="n">
        <v>0</v>
      </c>
      <c r="J35" s="29" t="n">
        <v>0</v>
      </c>
      <c r="K35" s="30" t="n">
        <v>0</v>
      </c>
      <c r="L35" s="30" t="n">
        <v>0</v>
      </c>
      <c r="M35" s="30" t="n">
        <v>0</v>
      </c>
      <c r="N35" s="193"/>
    </row>
    <row r="36" customFormat="false" ht="20.1" hidden="false" customHeight="true" outlineLevel="0" collapsed="false">
      <c r="A36" s="168" t="s">
        <v>37</v>
      </c>
      <c r="B36" s="171" t="n">
        <v>0</v>
      </c>
      <c r="C36" s="164" t="n">
        <v>0</v>
      </c>
      <c r="D36" s="55" t="n">
        <v>0</v>
      </c>
      <c r="E36" s="55" t="n">
        <v>0</v>
      </c>
      <c r="F36" s="60" t="n">
        <v>0</v>
      </c>
      <c r="G36" s="30" t="n">
        <v>0</v>
      </c>
      <c r="H36" s="55" t="n">
        <v>0</v>
      </c>
      <c r="I36" s="55" t="n">
        <v>0</v>
      </c>
      <c r="J36" s="60" t="n">
        <v>0</v>
      </c>
      <c r="K36" s="30" t="n">
        <v>0</v>
      </c>
      <c r="L36" s="55" t="n">
        <v>0</v>
      </c>
      <c r="M36" s="55" t="n">
        <v>0</v>
      </c>
      <c r="N36" s="193"/>
    </row>
    <row r="37" customFormat="false" ht="20.1" hidden="false" customHeight="true" outlineLevel="0" collapsed="false">
      <c r="A37" s="170" t="s">
        <v>38</v>
      </c>
      <c r="B37" s="171" t="n">
        <v>77945</v>
      </c>
      <c r="C37" s="43" t="n">
        <v>77945</v>
      </c>
      <c r="D37" s="43" t="n">
        <v>0</v>
      </c>
      <c r="E37" s="174" t="n">
        <v>0</v>
      </c>
      <c r="F37" s="43" t="n">
        <v>34828</v>
      </c>
      <c r="G37" s="43" t="n">
        <v>34828</v>
      </c>
      <c r="H37" s="43" t="n">
        <v>0</v>
      </c>
      <c r="I37" s="174" t="n">
        <v>0</v>
      </c>
      <c r="J37" s="171" t="n">
        <v>112773</v>
      </c>
      <c r="K37" s="43" t="n">
        <v>112773</v>
      </c>
      <c r="L37" s="43" t="n">
        <v>0</v>
      </c>
      <c r="M37" s="174" t="n">
        <v>0</v>
      </c>
      <c r="N37" s="193"/>
    </row>
    <row r="38" customFormat="false" ht="20.1" hidden="false" customHeight="true" outlineLevel="0" collapsed="false">
      <c r="A38" s="162" t="s">
        <v>39</v>
      </c>
      <c r="B38" s="163" t="n">
        <v>77945</v>
      </c>
      <c r="C38" s="164" t="n">
        <v>77945</v>
      </c>
      <c r="D38" s="49" t="n">
        <v>0</v>
      </c>
      <c r="E38" s="49" t="n">
        <v>0</v>
      </c>
      <c r="F38" s="163" t="n">
        <v>34828</v>
      </c>
      <c r="G38" s="30" t="n">
        <v>34828</v>
      </c>
      <c r="H38" s="49" t="n">
        <v>0</v>
      </c>
      <c r="I38" s="49" t="n">
        <v>0</v>
      </c>
      <c r="J38" s="163" t="n">
        <v>112773</v>
      </c>
      <c r="K38" s="30" t="n">
        <v>112773</v>
      </c>
      <c r="L38" s="49" t="n">
        <v>0</v>
      </c>
      <c r="M38" s="49" t="n">
        <v>0</v>
      </c>
      <c r="N38" s="193"/>
    </row>
    <row r="39" customFormat="false" ht="20.1" hidden="true" customHeight="true" outlineLevel="0" collapsed="false">
      <c r="A39" s="166" t="s">
        <v>40</v>
      </c>
      <c r="B39" s="29"/>
      <c r="C39" s="164"/>
      <c r="D39" s="30" t="n">
        <v>0</v>
      </c>
      <c r="E39" s="30" t="n">
        <v>0</v>
      </c>
      <c r="F39" s="29"/>
      <c r="G39" s="30"/>
      <c r="H39" s="30" t="n">
        <v>0</v>
      </c>
      <c r="I39" s="30" t="n">
        <v>0</v>
      </c>
      <c r="J39" s="29" t="n">
        <v>0</v>
      </c>
      <c r="K39" s="30" t="n">
        <v>0</v>
      </c>
      <c r="L39" s="30" t="n">
        <v>0</v>
      </c>
      <c r="M39" s="30" t="n">
        <v>0</v>
      </c>
      <c r="N39" s="193"/>
      <c r="P39" s="194"/>
    </row>
    <row r="40" customFormat="false" ht="20.1" hidden="true" customHeight="true" outlineLevel="0" collapsed="false">
      <c r="A40" s="175" t="s">
        <v>41</v>
      </c>
      <c r="B40" s="29"/>
      <c r="C40" s="164"/>
      <c r="D40" s="55" t="n">
        <v>0</v>
      </c>
      <c r="E40" s="55" t="n">
        <v>0</v>
      </c>
      <c r="F40" s="29"/>
      <c r="G40" s="30"/>
      <c r="H40" s="55" t="n">
        <v>0</v>
      </c>
      <c r="I40" s="55" t="n">
        <v>0</v>
      </c>
      <c r="J40" s="29" t="n">
        <v>0</v>
      </c>
      <c r="K40" s="30" t="n">
        <v>0</v>
      </c>
      <c r="L40" s="55" t="n">
        <v>0</v>
      </c>
      <c r="M40" s="55" t="n">
        <v>0</v>
      </c>
      <c r="N40" s="193"/>
      <c r="P40" s="194"/>
    </row>
    <row r="41" customFormat="false" ht="20.1" hidden="false" customHeight="true" outlineLevel="0" collapsed="false">
      <c r="A41" s="179" t="s">
        <v>42</v>
      </c>
      <c r="B41" s="191" t="n">
        <v>0</v>
      </c>
      <c r="C41" s="73" t="n">
        <v>0</v>
      </c>
      <c r="D41" s="73" t="n">
        <v>0</v>
      </c>
      <c r="E41" s="179" t="n">
        <v>0</v>
      </c>
      <c r="F41" s="73" t="n">
        <v>7200</v>
      </c>
      <c r="G41" s="73" t="n">
        <v>0</v>
      </c>
      <c r="H41" s="73" t="n">
        <v>-7200</v>
      </c>
      <c r="I41" s="179" t="n">
        <v>-100</v>
      </c>
      <c r="J41" s="191" t="n">
        <v>7200</v>
      </c>
      <c r="K41" s="73" t="n">
        <v>0</v>
      </c>
      <c r="L41" s="73" t="n">
        <v>-7200</v>
      </c>
      <c r="M41" s="180" t="n">
        <v>-100</v>
      </c>
      <c r="N41" s="193"/>
      <c r="P41" s="194"/>
    </row>
    <row r="42" customFormat="false" ht="20.1" hidden="false" customHeight="true" outlineLevel="0" collapsed="false">
      <c r="A42" s="179" t="s">
        <v>43</v>
      </c>
      <c r="B42" s="73" t="n">
        <v>932945</v>
      </c>
      <c r="C42" s="73" t="n">
        <v>827945</v>
      </c>
      <c r="D42" s="73" t="n">
        <v>-105000</v>
      </c>
      <c r="E42" s="179" t="n">
        <v>-11.2546827519307</v>
      </c>
      <c r="F42" s="73" t="n">
        <v>2081676.31</v>
      </c>
      <c r="G42" s="73" t="n">
        <v>2672828</v>
      </c>
      <c r="H42" s="73" t="n">
        <v>591151.69</v>
      </c>
      <c r="I42" s="179" t="n">
        <v>28.3978679663218</v>
      </c>
      <c r="J42" s="191" t="n">
        <v>3014621.31</v>
      </c>
      <c r="K42" s="73" t="n">
        <v>3500773</v>
      </c>
      <c r="L42" s="73" t="n">
        <v>486151.69</v>
      </c>
      <c r="M42" s="180" t="n">
        <v>16.1264596779487</v>
      </c>
      <c r="N42" s="193"/>
      <c r="P42" s="194"/>
    </row>
    <row r="43" customFormat="false" ht="20.1" hidden="false" customHeight="true" outlineLevel="0" collapsed="false">
      <c r="A43" s="179" t="s">
        <v>44</v>
      </c>
      <c r="B43" s="73" t="n">
        <v>932945</v>
      </c>
      <c r="C43" s="73" t="n">
        <v>827945</v>
      </c>
      <c r="D43" s="73" t="n">
        <v>-105000</v>
      </c>
      <c r="E43" s="179" t="n">
        <v>-11.2546827519307</v>
      </c>
      <c r="F43" s="73" t="n">
        <v>2088876.31</v>
      </c>
      <c r="G43" s="73" t="n">
        <v>2672828</v>
      </c>
      <c r="H43" s="73" t="n">
        <v>583951.69</v>
      </c>
      <c r="I43" s="179" t="n">
        <v>27.9553024372228</v>
      </c>
      <c r="J43" s="191" t="n">
        <v>3021821.31</v>
      </c>
      <c r="K43" s="73" t="n">
        <v>3500773</v>
      </c>
      <c r="L43" s="73" t="n">
        <v>478951.69</v>
      </c>
      <c r="M43" s="180" t="n">
        <v>15.849768760814</v>
      </c>
      <c r="N43" s="193"/>
      <c r="P43" s="194"/>
      <c r="Q43" s="195"/>
    </row>
    <row r="44" customFormat="false" ht="12.75" hidden="false" customHeight="true" outlineLevel="0" collapsed="false">
      <c r="A44" s="182" t="s">
        <v>45</v>
      </c>
    </row>
    <row r="45" customFormat="false" ht="12.75" hidden="false" customHeight="true" outlineLevel="0" collapsed="false">
      <c r="A45" s="182" t="s">
        <v>46</v>
      </c>
    </row>
    <row r="47" customFormat="false" ht="20.1" hidden="false" customHeight="true" outlineLevel="0" collapsed="false">
      <c r="C47" s="197"/>
      <c r="D47" s="197"/>
    </row>
    <row r="48" customFormat="false" ht="20.1" hidden="false" customHeight="true" outlineLevel="0" collapsed="false">
      <c r="C48" s="195"/>
    </row>
  </sheetData>
  <mergeCells count="17">
    <mergeCell ref="A1:I1"/>
    <mergeCell ref="A2:I2"/>
    <mergeCell ref="A3:I3"/>
    <mergeCell ref="A4:I4"/>
    <mergeCell ref="A6:A8"/>
    <mergeCell ref="B6:E6"/>
    <mergeCell ref="F6:I6"/>
    <mergeCell ref="J6:M6"/>
    <mergeCell ref="B7:B8"/>
    <mergeCell ref="C7:C8"/>
    <mergeCell ref="D7:E7"/>
    <mergeCell ref="F7:F8"/>
    <mergeCell ref="G7:G8"/>
    <mergeCell ref="H7:I7"/>
    <mergeCell ref="J7:J8"/>
    <mergeCell ref="K7:K8"/>
    <mergeCell ref="L7:M7"/>
  </mergeCells>
  <printOptions headings="false" gridLines="false" gridLinesSet="true" horizontalCentered="false" verticalCentered="false"/>
  <pageMargins left="0.236111111111111" right="0.196527777777778" top="0.236111111111111" bottom="0.157638888888889" header="0.236111111111111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Ministério da Agricultura, Pecuária e Abastecimento - Mapa
Companhia Nacional de Abastecimento - Conab</oddHeader>
    <oddFooter>&amp;R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13:05:12Z</dcterms:created>
  <dc:creator>Juliana Pacheco de Almeida</dc:creator>
  <dc:description/>
  <dc:language>en-US</dc:language>
  <cp:lastModifiedBy>MAURICIO FERREIRA LOPES</cp:lastModifiedBy>
  <cp:lastPrinted>2020-08-19T22:42:42Z</cp:lastPrinted>
  <dcterms:modified xsi:type="dcterms:W3CDTF">2021-05-17T21:00:55Z</dcterms:modified>
  <cp:revision>0</cp:revision>
  <dc:subject/>
  <dc:title/>
</cp:coreProperties>
</file>